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9:$L$1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86">
  <si>
    <t xml:space="preserve">PLAN ANUAL DE ADQUISICIONES</t>
  </si>
  <si>
    <t xml:space="preserve">PAA V. 2. - 2017</t>
  </si>
  <si>
    <t xml:space="preserve">A. INFORMACIÓN GENERAL DE LA ENTIDAD</t>
  </si>
  <si>
    <t xml:space="preserve">Nombre</t>
  </si>
  <si>
    <t xml:space="preserve">ALCALDIA LOCAL DE PUENTE ARAND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31 D 4 05</t>
  </si>
  <si>
    <t xml:space="preserve">Teléfono</t>
  </si>
  <si>
    <t xml:space="preserve">Página web</t>
  </si>
  <si>
    <t xml:space="preserve">www.puentearanda.gov.co</t>
  </si>
  <si>
    <t xml:space="preserve">Misión</t>
  </si>
  <si>
    <t xml:space="preserve">En la Secretaria de Gobierno lideramos la articulación eficiente y efectiva de las autoridades distritales para mejorar la calidad de vida de todos los Bogotanos. 
Garantizamos la convivencia pacifica y el cumplimiento de la ley en el Distrito Capital, protegiendo los derechos  y promoviendo los derechos d elos ciudadanos.
Servimos a todos los Bogotanos y promovemos a una ciudadania activa y responsable. </t>
  </si>
  <si>
    <t xml:space="preserve"> Visión</t>
  </si>
  <si>
    <t xml:space="preserve">La Secretaría Distrital de Gobierno, será en el 2020 la entidad líder en la articulación de un gobierno democrático, efectivo y confiable para la ciudadanía, reconocida por su modelo de buen gobierno, gestión por sus resultados, innovación institucional.</t>
  </si>
  <si>
    <t xml:space="preserve">Perspectiva estratégica</t>
  </si>
  <si>
    <t xml:space="preserve">1. Fortalecer la capacidad institucional  para el ejercicio de la función policiva por parte de las autoridades locales a cargo de la Secretaría Distrital de Gobierno.
2. Articular efectivamente el esquema institucional y de participación social para la formulación, implementación y evaluación de políticas y estrategias orientadas a la promoción, prevención y protección de los Derechos Humanos en el Distrito Capital y el respeto a la dignidad humana.
3. Articular la formulación y ejecución de lineamientos para el uso del espacio público.
4. Fortalecer las relaciones estratégicas de la Administración Distrital con los actores políticos sociales.
5. Incrementar la capacidad de atención y respuesta a situaciones de conflictividad social en el Distrito Capital.
6. Integrar las herramientas de planeación, gestión y control, con enfoque de innovación, mejoramiento continuo, responsabilidad social, desarrollo integral del talento humano, articulación sectorial y transparencia.
7. Asegurar el acceso de la ciudadanía a la información y oferta institucional.
</t>
  </si>
  <si>
    <t xml:space="preserve">Información de contacto</t>
  </si>
  <si>
    <t xml:space="preserve">BLADIMIR RINCON RINCON. Abogado FDL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3 de Marzo de 2017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
72102900</t>
  </si>
  <si>
    <t xml:space="preserve">Adecuar  1 Jardín Infantil Local. </t>
  </si>
  <si>
    <t xml:space="preserve">Mayo</t>
  </si>
  <si>
    <t xml:space="preserve">5 meses</t>
  </si>
  <si>
    <t xml:space="preserve">Selección Abreviada Menor Cuantía</t>
  </si>
  <si>
    <t xml:space="preserve">Inversión</t>
  </si>
  <si>
    <t xml:space="preserve">N/A</t>
  </si>
  <si>
    <t xml:space="preserve">Luis Carlos Castro</t>
  </si>
  <si>
    <t xml:space="preserve">Intervetoría para Adecuar  1 Jardines infantiles locales.</t>
  </si>
  <si>
    <t xml:space="preserve">6 meses</t>
  </si>
  <si>
    <t xml:space="preserve">Minima Cuantía</t>
  </si>
  <si>
    <t xml:space="preserve">56101700
56101900</t>
  </si>
  <si>
    <t xml:space="preserve">Dotar 2 Jardines Infantiles Locales.</t>
  </si>
  <si>
    <t xml:space="preserve">2 Meses </t>
  </si>
  <si>
    <t xml:space="preserve">Selección Abreviada - Subasta Inversa</t>
  </si>
  <si>
    <t xml:space="preserve">Yida Mondragón </t>
  </si>
  <si>
    <t xml:space="preserve">Vincular 100 personas en acciones de promoción del buen trato infantil.</t>
  </si>
  <si>
    <t xml:space="preserve">Abril</t>
  </si>
  <si>
    <t xml:space="preserve">3 Meses</t>
  </si>
  <si>
    <t xml:space="preserve">Beneficiar 885 personas  anuales con subsidios tipo C</t>
  </si>
  <si>
    <t xml:space="preserve">Noviembre</t>
  </si>
  <si>
    <t xml:space="preserve">1 Mes</t>
  </si>
  <si>
    <t xml:space="preserve">Directa - Resolución</t>
  </si>
  <si>
    <t xml:space="preserve">Beneficiar 885 personas  anuales con subsidios tipo C Gastos Operativos </t>
  </si>
  <si>
    <t xml:space="preserve">11 Meses</t>
  </si>
  <si>
    <t xml:space="preserve">80101500
93151500
80111500</t>
  </si>
  <si>
    <t xml:space="preserve">Contratar 3 Profesionales Sociales para el seguimiento técnico, administrativo y operativo a la entrega de subsidio tipo C, de acuerdo a los lineamientos de Integración Social. (Focalizadoras)</t>
  </si>
  <si>
    <t xml:space="preserve">Febrero</t>
  </si>
  <si>
    <t xml:space="preserve">Directa </t>
  </si>
  <si>
    <t xml:space="preserve">85122100
85121600</t>
  </si>
  <si>
    <t xml:space="preserve">Beneficiar 90 personas con ayudas tecnicas no POS en condicon de discapcidad. </t>
  </si>
  <si>
    <t xml:space="preserve">5 Meses</t>
  </si>
  <si>
    <t xml:space="preserve">Directa - Convenio Interadministrativo</t>
  </si>
  <si>
    <t xml:space="preserve">Carlos Wilches</t>
  </si>
  <si>
    <t xml:space="preserve">Interventoría (Beneficiar 90 personas con ayudas tecnicas no POS en condicon de discapcidad)</t>
  </si>
  <si>
    <t xml:space="preserve">5 1/2 Meses</t>
  </si>
  <si>
    <t xml:space="preserve">43211500 
43212100 
43211700
52161500
45111500</t>
  </si>
  <si>
    <t xml:space="preserve">Dotar 4 IEDs con material  pedagógico.</t>
  </si>
  <si>
    <t xml:space="preserve">Marzo</t>
  </si>
  <si>
    <t xml:space="preserve">90131500
90131600
90151800
90151700</t>
  </si>
  <si>
    <t xml:space="preserve">Realizar 4 eventos artísticos y Culturales .</t>
  </si>
  <si>
    <t xml:space="preserve">7 Meses</t>
  </si>
  <si>
    <t xml:space="preserve">Licitacion Pública</t>
  </si>
  <si>
    <t xml:space="preserve">Esther Suarez</t>
  </si>
  <si>
    <t xml:space="preserve">90101600                      90111600
90131600
90151800
90151700</t>
  </si>
  <si>
    <t xml:space="preserve">Realizar Conmemoraciones fechas emblematicas de la Localidad    (Familia ; Persona Mayor, Discapacidad,  Hallowen -niño , Mujer – Eliminación de Violencias )</t>
  </si>
  <si>
    <t xml:space="preserve">Selección Abreviada de Menor Cuantía</t>
  </si>
  <si>
    <t xml:space="preserve">80101500
80111500</t>
  </si>
  <si>
    <t xml:space="preserve">Apoyo a la supervisiónpara los componentes culturales del proyecto 1309. </t>
  </si>
  <si>
    <t xml:space="preserve">10 Meses</t>
  </si>
  <si>
    <t xml:space="preserve">Directa</t>
  </si>
  <si>
    <t xml:space="preserve">                    90141700                      90141600
90151800
90151700</t>
  </si>
  <si>
    <t xml:space="preserve">Realizar  2 eventos de recreación y deporte. (Olimpiadas puentearandinas, Juegos intercolegiados , )
</t>
  </si>
  <si>
    <t xml:space="preserve">Junio</t>
  </si>
  <si>
    <t xml:space="preserve">Oscar Ariza</t>
  </si>
  <si>
    <t xml:space="preserve">Realizar  1 evento de recreación y deporte. (Campamentos estudiantiles)</t>
  </si>
  <si>
    <t xml:space="preserve">Abril </t>
  </si>
  <si>
    <t xml:space="preserve">Apoyo a la supervisión de los componentes  de Recreación y Deporte</t>
  </si>
  <si>
    <t xml:space="preserve">  90141700                 90141600
90151800
90151700</t>
  </si>
  <si>
    <t xml:space="preserve">Vincular 750  personas a procesos de formación artística y cultural. (Centro Orquestal )</t>
  </si>
  <si>
    <t xml:space="preserve">  90141700                      90141600
80101600
90151700</t>
  </si>
  <si>
    <t xml:space="preserve">Vincular 400 personas a procesos de formación artística y cultural. (Escuelas de Formación Artística)</t>
  </si>
  <si>
    <t xml:space="preserve">Vincular 200 personas a procesos de formación deportiva. (Vivir Bien Sentirse bien)</t>
  </si>
  <si>
    <t xml:space="preserve">                    90141700                      90141600
90151800
49101700</t>
  </si>
  <si>
    <t xml:space="preserve">Vincular 200 personas a procesos de formación deportiva. ( Escuelas de Formación)</t>
  </si>
  <si>
    <t xml:space="preserve">Consultoría para Construir 2 parques vecinales y/o de bolsillo.</t>
  </si>
  <si>
    <t xml:space="preserve">8 meses</t>
  </si>
  <si>
    <t xml:space="preserve">Concurso de Méritos</t>
  </si>
  <si>
    <t xml:space="preserve">70111700 
72141100
72103300 
80111500
</t>
  </si>
  <si>
    <t xml:space="preserve">Intervenir 20 Parques vecinales y/o de bolsillo.</t>
  </si>
  <si>
    <t xml:space="preserve">80101600 
81101500 </t>
  </si>
  <si>
    <t xml:space="preserve">Interventoría técnica, administrativa, financiera, ambiental, jurídica y social al contrato de obra para el mantenimiento y/o reparación, y/o dotación de los parques de la Localidad</t>
  </si>
  <si>
    <t xml:space="preserve">9 meses </t>
  </si>
  <si>
    <t xml:space="preserve">Contrato de prestación de  servicios profesionales para realizar el acompañamiento en la formulación de proyectos de infraestructura, seguimiento a los contratos de obra y demás actividades del área (Parques) 1 prof y 1 auxiliar.</t>
  </si>
  <si>
    <t xml:space="preserve">Contratación Directa </t>
  </si>
  <si>
    <t xml:space="preserve">72141000
72103300</t>
  </si>
  <si>
    <t xml:space="preserve">Mantener  20 Km/carril de malla vial local.</t>
  </si>
  <si>
    <t xml:space="preserve">Interventoría técnica, administrativa, financiera, ambiental, jurídica y social al contrato de obra para Mantener  20 Km/carril de malla vial local.</t>
  </si>
  <si>
    <t xml:space="preserve">8 Meses</t>
  </si>
  <si>
    <t xml:space="preserve">Contrato de prestación de  servicios profesionales para realizar el acompañamiento en la formulación de proyectos de infraestructura, seguimiento a los contratos de obra y demás actividades del área (M.V) 2 prof., 1 Técnico,  1 auxiliar. Para el apoyo a la gestión de los componentes malla vial y espacio público local</t>
  </si>
  <si>
    <t xml:space="preserve">Mantener 2000 M2 de espacio
Público.</t>
  </si>
  <si>
    <t xml:space="preserve">6 Meses </t>
  </si>
  <si>
    <t xml:space="preserve">Interventoría técnica, administrativa, financiera, ambiental, jurídica y social al contrato de obra que surja para Mantener 2000 M2 de espacio Público.</t>
  </si>
  <si>
    <t xml:space="preserve">Nelson Romero</t>
  </si>
  <si>
    <t xml:space="preserve">45121500
43211500
52161500
</t>
  </si>
  <si>
    <t xml:space="preserve">Realizar 1 dotacion para seguridad. (Camaras de Seguridad para diferentes puntos de la Localidad)</t>
  </si>
  <si>
    <t xml:space="preserve">6 Meses</t>
  </si>
  <si>
    <t xml:space="preserve">Jorge A Vargas </t>
  </si>
  <si>
    <t xml:space="preserve">Apoyo a la Supervisión</t>
  </si>
  <si>
    <t xml:space="preserve">93141500
93141700</t>
  </si>
  <si>
    <t xml:space="preserve">Vincular 750 personas a ejercicios de convivencia ciudadana</t>
  </si>
  <si>
    <t xml:space="preserve">Apoyo Supervisión al contrato que surja del proceso Vincular 750 personas a ejercicios de convivencia ciudadana</t>
  </si>
  <si>
    <t xml:space="preserve">77101700
77101500
77101900</t>
  </si>
  <si>
    <t xml:space="preserve">Intervenir 1 hectárea de espacio publico con acciones de renaturalizacion y/o ecourbanismo</t>
  </si>
  <si>
    <t xml:space="preserve">6 meses </t>
  </si>
  <si>
    <t xml:space="preserve">Licitación </t>
  </si>
  <si>
    <t xml:space="preserve">Luis Carlos Castro y Nelson Romero</t>
  </si>
  <si>
    <t xml:space="preserve">Apoyo Supervisión al contrato que surja del proceso: Intervenir 1 hectárea de espacio publico con acciones de renaturalizacion y/o ecourbanismo</t>
  </si>
  <si>
    <t xml:space="preserve">7 meses</t>
  </si>
  <si>
    <t xml:space="preserve">Intervenir 1.000 M2 con  acciones de jardinería, muros verdes y/o paisajismo</t>
  </si>
  <si>
    <t xml:space="preserve">4 meses</t>
  </si>
  <si>
    <t xml:space="preserve">Selección Abreviada</t>
  </si>
  <si>
    <t xml:space="preserve">Apoyo Supervisión al contrato que surja del proceso: Intervenir 1.000 M2 con  acciones de jardinería, muros verdes y/o paisajismo</t>
  </si>
  <si>
    <t xml:space="preserve">5 meses </t>
  </si>
  <si>
    <t xml:space="preserve">Cubrir 11 Ediles con el pago de honorarios</t>
  </si>
  <si>
    <t xml:space="preserve">Enero</t>
  </si>
  <si>
    <t xml:space="preserve">12 meses</t>
  </si>
  <si>
    <t xml:space="preserve">Pago Directo</t>
  </si>
  <si>
    <t xml:space="preserve">Oscar Torres</t>
  </si>
  <si>
    <t xml:space="preserve">Contratos de Prestación de servicios profesionales para el Despacho.</t>
  </si>
  <si>
    <t xml:space="preserve">Sandra nuñez</t>
  </si>
  <si>
    <t xml:space="preserve">Contratos de Prestación de servicios profesionales para apoyar el área de Planeación en la formulación, ejecución, organización, seguimiento a los proyectos de inversión y funcionamiento en el marco del Plan de Desarrollo Local.</t>
  </si>
  <si>
    <t xml:space="preserve">Contratos de prestación de  servicios  para conducción para los vehículos propiedad y/o tenencia  del Fondo de Desarrollo Local.</t>
  </si>
  <si>
    <t xml:space="preserve">Contratos de prestación de servicios administrativos para las áreas de Despacho, Presupuesto, Contabilidad, planeación, CDI, JAL, para el cumplimiento de actividades propias de cada dependencia.</t>
  </si>
  <si>
    <t xml:space="preserve">Contratos de prestación de servicios para la distribución de la correspondencia de las diferentes dependencias de la Alcaldía Local. (Notificadores)</t>
  </si>
  <si>
    <t xml:space="preserve">Contratos de Prestación de Servicios para el área de archivo y correspondencia  de la Alcaldía Local para ser trasladada al archivo Intermedio</t>
  </si>
  <si>
    <t xml:space="preserve">Contratos de Prestación de servicios profesionales para el área de contratación en las etapas precontractual, contractual y post-contractual de los procesos de adquisición de bienes y servicios que realice el Fondo de Desarrollo Local.</t>
  </si>
  <si>
    <t xml:space="preserve">Contratos de Prestación de servicios profesionales para el área de prensa.</t>
  </si>
  <si>
    <t xml:space="preserve">Contratos de Prestación de servicios técnicos para diferentes áreas de la Alcaldía Local.</t>
  </si>
  <si>
    <t xml:space="preserve">                 77101900                  77111500</t>
  </si>
  <si>
    <t xml:space="preserve">Fortalecimiento al Desarrollo Local (PIGA) Uso eficiente del agua, energia, gestión integral de residuos y practicas sostenibles</t>
  </si>
  <si>
    <t xml:space="preserve">4 Meses</t>
  </si>
  <si>
    <t xml:space="preserve">43211500
25201801</t>
  </si>
  <si>
    <t xml:space="preserve">Fortalecimiento al Desarrollo Local - Compra de Elementos Tecnologicos</t>
  </si>
  <si>
    <t xml:space="preserve">Julio</t>
  </si>
  <si>
    <t xml:space="preserve">2 Meses</t>
  </si>
  <si>
    <t xml:space="preserve">Subasta Inversa</t>
  </si>
  <si>
    <t xml:space="preserve">Juan Carlos Gómez</t>
  </si>
  <si>
    <t xml:space="preserve">Adicion y prórroga CPS 126-2016 orden de compra 11670 arriendamiento de elementos tecnológicos </t>
  </si>
  <si>
    <t xml:space="preserve">1 mes</t>
  </si>
  <si>
    <t xml:space="preserve">Adición </t>
  </si>
  <si>
    <t xml:space="preserve">Katherine Vargas</t>
  </si>
  <si>
    <t xml:space="preserve">Fortalecimiento al Desarrollo Local (ARL - Nontificadores)</t>
  </si>
  <si>
    <t xml:space="preserve">12 Meses</t>
  </si>
  <si>
    <t xml:space="preserve">                 81141500                  41111500</t>
  </si>
  <si>
    <t xml:space="preserve">Realizar 1 accion de Inspección, Vigilancia y Control - Metrologia</t>
  </si>
  <si>
    <t xml:space="preserve">Agosto</t>
  </si>
  <si>
    <t xml:space="preserve">Demoliciones</t>
  </si>
  <si>
    <t xml:space="preserve"> Julio</t>
  </si>
  <si>
    <t xml:space="preserve">CPS  Gestion Policiva</t>
  </si>
  <si>
    <t xml:space="preserve">Contratación Directa</t>
  </si>
  <si>
    <t xml:space="preserve">Contratos de Prestación Servicios Auxiliares para el área de gestión policiva</t>
  </si>
  <si>
    <t xml:space="preserve">72101500
72103300</t>
  </si>
  <si>
    <t xml:space="preserve">Adecuar 1 sede Administrativa de la Alcaldía Local (Primera etapa obra)</t>
  </si>
  <si>
    <t xml:space="preserve">Octubre</t>
  </si>
  <si>
    <t xml:space="preserve">Interventoria al contrato de obra que surja del proceso: Adecuar 1 sede Administrativa de la Alcaldía Local (Primera fase obra)</t>
  </si>
  <si>
    <t xml:space="preserve">52161500 
45111600
43211500 
42172000</t>
  </si>
  <si>
    <t xml:space="preserve">Fortalecimiento A ORGANIZACIONES JUVENILES </t>
  </si>
  <si>
    <t xml:space="preserve">Selección Abreviada de Menor Cuantía </t>
  </si>
  <si>
    <t xml:space="preserve">Ricardo Pacheco</t>
  </si>
  <si>
    <t xml:space="preserve">56101800
56101700
56101522
24102004</t>
  </si>
  <si>
    <t xml:space="preserve">Fortalecimiento para medios comunitarios</t>
  </si>
  <si>
    <t xml:space="preserve">junio</t>
  </si>
  <si>
    <t xml:space="preserve">Dayana Gómez</t>
  </si>
  <si>
    <t xml:space="preserve">Participación  Ciudadana para el Liderazgo Productivo y formación para el emprendimiento</t>
  </si>
  <si>
    <t xml:space="preserve">Mayo </t>
  </si>
  <si>
    <t xml:space="preserve">Natalia Ruiz</t>
  </si>
  <si>
    <t xml:space="preserve">Apoyo iniciativas JAC</t>
  </si>
  <si>
    <t xml:space="preserve">Junio </t>
  </si>
  <si>
    <t xml:space="preserve">Fortalecer Institucionalmente las Organizaciones, Instancias y expresiones sociales (chaquetas y/o sudaderas)</t>
  </si>
  <si>
    <t xml:space="preserve">Proceso Pedagógico  Ambiental</t>
  </si>
  <si>
    <t xml:space="preserve">Convenio Interadministrativo</t>
  </si>
  <si>
    <t xml:space="preserve">Sensibilización para el cuidado animal</t>
  </si>
  <si>
    <t xml:space="preserve">Marzo </t>
  </si>
  <si>
    <t xml:space="preserve">Salida Integración recreo-pedagógica para COPACOS-Persona MayoR, SABIOS, colev y Salida Integración recreo-pedagógica para Personas con Discapacidad y su Cuidador</t>
  </si>
  <si>
    <t xml:space="preserve">Fortalecimiento a Asociación madres comunitarias ICBF </t>
  </si>
  <si>
    <t xml:space="preserve">Selección Abreviada </t>
  </si>
  <si>
    <t xml:space="preserve">Incentivo a la participación de estudiantes en gobiernos escolares </t>
  </si>
  <si>
    <t xml:space="preserve">Julio </t>
  </si>
  <si>
    <t xml:space="preserve">Ricardo Pacheco </t>
  </si>
  <si>
    <t xml:space="preserve">Estudios y diseños salon comunal</t>
  </si>
  <si>
    <t xml:space="preserve">8 meses </t>
  </si>
  <si>
    <t xml:space="preserve">Consultoría </t>
  </si>
  <si>
    <t xml:space="preserve">Obra salón comunal</t>
  </si>
  <si>
    <t xml:space="preserve">Agosto </t>
  </si>
  <si>
    <t xml:space="preserve">Interventoria salon comunal </t>
  </si>
  <si>
    <t xml:space="preserve">apoyo a la supervisión proyecto </t>
  </si>
  <si>
    <t xml:space="preserve">
93141500 </t>
  </si>
  <si>
    <t xml:space="preserve">Vincular 750 personas en procesos  de participación y/o control social. (Apoyo Integral a la Población de la localidad con talleres de participación y control social para mujeres,LGBTI y otros)</t>
  </si>
  <si>
    <t xml:space="preserve">3 meses</t>
  </si>
  <si>
    <t xml:space="preserve">Apoyo a la supervisión </t>
  </si>
  <si>
    <t xml:space="preserve">72103302 
81111800</t>
  </si>
  <si>
    <t xml:space="preserve">Toner, tinta y cartuchos</t>
  </si>
  <si>
    <t xml:space="preserve">9 meses</t>
  </si>
  <si>
    <t xml:space="preserve">Funcionamiento </t>
  </si>
  <si>
    <t xml:space="preserve">43211500
43231500
</t>
  </si>
  <si>
    <t xml:space="preserve">Adquisicion de sofware MAC</t>
  </si>
  <si>
    <t xml:space="preserve">2 meses</t>
  </si>
  <si>
    <t xml:space="preserve">Firma CERTICAMARA</t>
  </si>
  <si>
    <t xml:space="preserve">15101500 
78181700</t>
  </si>
  <si>
    <t xml:space="preserve">Suministro Combustibles</t>
  </si>
  <si>
    <t xml:space="preserve">11 meses</t>
  </si>
  <si>
    <t xml:space="preserve">Selección Abreviada (AMP)</t>
  </si>
  <si>
    <t xml:space="preserve">44103100 
44121500 
44121600 
44121700 
44121800 
44121900 
44122000 </t>
  </si>
  <si>
    <t xml:space="preserve">Suministro de papeleria y material Fotografia y Demás</t>
  </si>
  <si>
    <t xml:space="preserve">Dotación Archivo </t>
  </si>
  <si>
    <t xml:space="preserve">31162400 
31162500 
31162600 
31162700 </t>
  </si>
  <si>
    <t xml:space="preserve">Ferretería </t>
  </si>
  <si>
    <t xml:space="preserve">Muebles y Enseres</t>
  </si>
  <si>
    <t xml:space="preserve">Arrendamiento Bodega </t>
  </si>
  <si>
    <t xml:space="preserve">Edilberto Tovar</t>
  </si>
  <si>
    <t xml:space="preserve">Celular</t>
  </si>
  <si>
    <t xml:space="preserve">Karen Montealegre</t>
  </si>
  <si>
    <t xml:space="preserve">Correo Certificado</t>
  </si>
  <si>
    <t xml:space="preserve">Señal Television</t>
  </si>
  <si>
    <t xml:space="preserve">Litografia (Afiches, Volantes, Plegables, Cartillas - Brochures – Libros)</t>
  </si>
  <si>
    <t xml:space="preserve">9 Meses</t>
  </si>
  <si>
    <t xml:space="preserve">81161700 
83111600
</t>
  </si>
  <si>
    <t xml:space="preserve">POP PendonesHabladores - Cartillas – Libros, CDs, Carpetas, Esferos, recordatorios, camisetas</t>
  </si>
  <si>
    <t xml:space="preserve">Periodico y Revista Local</t>
  </si>
  <si>
    <t xml:space="preserve">Fotocopiadora</t>
  </si>
  <si>
    <t xml:space="preserve">Actualizacion Codifo Legis</t>
  </si>
  <si>
    <t xml:space="preserve">Diciembre</t>
  </si>
  <si>
    <t xml:space="preserve">Bladimir Rincon</t>
  </si>
  <si>
    <t xml:space="preserve">Vigilancia JAL y Bodega Decomisos</t>
  </si>
  <si>
    <t xml:space="preserve">Febrero </t>
  </si>
  <si>
    <t xml:space="preserve">90101700 
76111500</t>
  </si>
  <si>
    <t xml:space="preserve">Aseo y Cafeterìa</t>
  </si>
  <si>
    <t xml:space="preserve">Mantenimiento Preventivo y correctivo Vehìculos, lavada, despinchada</t>
  </si>
  <si>
    <t xml:space="preserve">Recarga de extintores</t>
  </si>
  <si>
    <t xml:space="preserve">Poliza Seguros de la Entidad </t>
  </si>
  <si>
    <t xml:space="preserve">Adición  y prórroga Contrato de Seguros 118-2015 seguros de la entidad </t>
  </si>
  <si>
    <t xml:space="preserve">Seguros Ediles </t>
  </si>
  <si>
    <t xml:space="preserve">Salud Ediles </t>
  </si>
  <si>
    <t xml:space="preserve">Acueducto</t>
  </si>
  <si>
    <t xml:space="preserve">aseo</t>
  </si>
  <si>
    <t xml:space="preserve">Gas</t>
  </si>
  <si>
    <t xml:space="preserve">Energía</t>
  </si>
  <si>
    <t xml:space="preserve">Programa de television</t>
  </si>
  <si>
    <t xml:space="preserve">Rendicion de cuentas y Material divulgacion PDL</t>
  </si>
  <si>
    <t xml:space="preserve">93131608 
93131607 
90101801 
91111603 </t>
  </si>
  <si>
    <t xml:space="preserve">Suministros de refrigerios</t>
  </si>
  <si>
    <t xml:space="preserve">Adición y prórroga de CPS 121 de 2016  suministro de refrigerios</t>
  </si>
  <si>
    <t xml:space="preserve">carteleras virtuales digitales</t>
  </si>
  <si>
    <t xml:space="preserve">Impuestos, tasas. Contribuciones</t>
  </si>
  <si>
    <t xml:space="preserve">Enero </t>
  </si>
  <si>
    <t xml:space="preserve">C. NECESIDADES ADICIONALES</t>
  </si>
  <si>
    <t xml:space="preserve">Posibles códigos UNSPSC</t>
  </si>
  <si>
    <t xml:space="preserve">F. Org. Juveniles</t>
  </si>
  <si>
    <t xml:space="preserve">F. Medios Comunitarios</t>
  </si>
  <si>
    <t xml:space="preserve">Liderazgo Productivo</t>
  </si>
  <si>
    <t xml:space="preserve">salidas copacos</t>
  </si>
  <si>
    <t xml:space="preserve">salidas discapacidad</t>
  </si>
  <si>
    <t xml:space="preserve">madrss comunitarias ICBF</t>
  </si>
  <si>
    <t xml:space="preserve">gobiernos escolares</t>
  </si>
  <si>
    <t xml:space="preserve">apoyo supervision</t>
  </si>
  <si>
    <t xml:space="preserve">estudios y diseños salon comunal</t>
  </si>
  <si>
    <t xml:space="preserve">obra salon comunal</t>
  </si>
  <si>
    <t xml:space="preserve">interven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_);_(&quot;$ &quot;* \(#,##0\);_(&quot;$ &quot;* \-??_);_(@_)"/>
    <numFmt numFmtId="166" formatCode="[$-409]m/d/yyyy"/>
    <numFmt numFmtId="167" formatCode="&quot;$ &quot;#,##0;[RED]&quot;$ &quot;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Énfasis1 1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entearanda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true" showRowColHeaders="true" showZeros="true" rightToLeft="false" tabSelected="true" showOutlineSymbols="true" defaultGridColor="true" view="pageBreakPreview" topLeftCell="D13" colorId="64" zoomScale="85" zoomScaleNormal="55" zoomScalePageLayoutView="85" workbookViewId="0">
      <selection pane="topLeft" activeCell="J115" activeCellId="0" sqref="J115:K115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82.71"/>
    <col collapsed="false" customWidth="true" hidden="false" outlineLevel="0" max="5" min="4" style="1" width="15.13"/>
    <col collapsed="false" customWidth="true" hidden="false" outlineLevel="0" max="6" min="6" style="1" width="21.28"/>
    <col collapsed="false" customWidth="true" hidden="false" outlineLevel="0" max="7" min="7" style="1" width="15.7"/>
    <col collapsed="false" customWidth="true" hidden="false" outlineLevel="0" max="8" min="8" style="1" width="21.28"/>
    <col collapsed="false" customWidth="true" hidden="false" outlineLevel="0" max="9" min="9" style="1" width="20.7"/>
    <col collapsed="false" customWidth="true" hidden="false" outlineLevel="0" max="10" min="10" style="1" width="41.42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true" outlineLevel="0" collapsed="false">
      <c r="B3" s="2"/>
      <c r="D3" s="3" t="s">
        <v>1</v>
      </c>
      <c r="E3" s="3"/>
      <c r="F3" s="3"/>
    </row>
    <row r="4" customFormat="false" ht="15.75" hidden="false" customHeight="false" outlineLevel="0" collapsed="false">
      <c r="B4" s="2" t="s">
        <v>2</v>
      </c>
    </row>
    <row r="5" customFormat="false" ht="15" hidden="false" customHeight="true" outlineLevel="0" collapsed="false">
      <c r="B5" s="4" t="s">
        <v>3</v>
      </c>
      <c r="C5" s="5" t="s">
        <v>4</v>
      </c>
      <c r="F5" s="6" t="s">
        <v>5</v>
      </c>
      <c r="G5" s="6"/>
      <c r="H5" s="6"/>
      <c r="I5" s="6"/>
    </row>
    <row r="6" customFormat="false" ht="15" hidden="false" customHeight="false" outlineLevel="0" collapsed="false">
      <c r="B6" s="7" t="s">
        <v>6</v>
      </c>
      <c r="C6" s="8" t="s">
        <v>7</v>
      </c>
      <c r="F6" s="6"/>
      <c r="G6" s="6"/>
      <c r="H6" s="6"/>
      <c r="I6" s="6"/>
    </row>
    <row r="7" customFormat="false" ht="15" hidden="false" customHeight="false" outlineLevel="0" collapsed="false">
      <c r="B7" s="7" t="s">
        <v>8</v>
      </c>
      <c r="C7" s="8" t="n">
        <v>3648460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72" hidden="false" customHeight="true" outlineLevel="0" collapsed="false">
      <c r="B9" s="10" t="s">
        <v>11</v>
      </c>
      <c r="C9" s="11" t="s">
        <v>12</v>
      </c>
      <c r="F9" s="6"/>
      <c r="G9" s="6"/>
      <c r="H9" s="6"/>
      <c r="I9" s="6"/>
    </row>
    <row r="10" customFormat="false" ht="94.5" hidden="false" customHeight="true" outlineLevel="0" collapsed="false">
      <c r="B10" s="10" t="s">
        <v>13</v>
      </c>
      <c r="C10" s="11" t="s">
        <v>14</v>
      </c>
      <c r="F10" s="12"/>
      <c r="G10" s="12"/>
      <c r="H10" s="12"/>
      <c r="I10" s="12"/>
    </row>
    <row r="11" customFormat="false" ht="295.5" hidden="false" customHeight="true" outlineLevel="0" collapsed="false">
      <c r="B11" s="10" t="s">
        <v>15</v>
      </c>
      <c r="C11" s="13" t="s">
        <v>16</v>
      </c>
      <c r="F11" s="14"/>
      <c r="G11" s="14"/>
      <c r="H11" s="14"/>
      <c r="I11" s="14"/>
    </row>
    <row r="12" customFormat="false" ht="15" hidden="false" customHeight="true" outlineLevel="0" collapsed="false">
      <c r="B12" s="13" t="s">
        <v>17</v>
      </c>
      <c r="C12" s="15" t="s">
        <v>18</v>
      </c>
      <c r="F12" s="6" t="s">
        <v>19</v>
      </c>
      <c r="G12" s="6"/>
      <c r="H12" s="6"/>
      <c r="I12" s="6"/>
    </row>
    <row r="13" customFormat="false" ht="15" hidden="false" customHeight="false" outlineLevel="0" collapsed="false">
      <c r="B13" s="7" t="s">
        <v>20</v>
      </c>
      <c r="C13" s="16" t="n">
        <v>2543632800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21</v>
      </c>
      <c r="C14" s="17" t="n">
        <v>206560760</v>
      </c>
      <c r="F14" s="6"/>
      <c r="G14" s="6"/>
      <c r="H14" s="6"/>
      <c r="I14" s="6"/>
    </row>
    <row r="15" customFormat="false" ht="30" hidden="false" customHeight="false" outlineLevel="0" collapsed="false">
      <c r="B15" s="7" t="s">
        <v>22</v>
      </c>
      <c r="C15" s="17" t="n">
        <v>20656076</v>
      </c>
      <c r="F15" s="6"/>
      <c r="G15" s="6"/>
      <c r="H15" s="6"/>
      <c r="I15" s="6"/>
    </row>
    <row r="16" customFormat="false" ht="30" hidden="false" customHeight="false" outlineLevel="0" collapsed="false">
      <c r="B16" s="18" t="s">
        <v>23</v>
      </c>
      <c r="C16" s="19" t="s">
        <v>24</v>
      </c>
      <c r="F16" s="6"/>
      <c r="G16" s="6"/>
      <c r="H16" s="6"/>
      <c r="I16" s="6"/>
    </row>
    <row r="18" customFormat="false" ht="15" hidden="false" customHeight="false" outlineLevel="0" collapsed="false">
      <c r="B18" s="2" t="s">
        <v>25</v>
      </c>
    </row>
    <row r="19" customFormat="false" ht="75" hidden="false" customHeight="true" outlineLevel="0" collapsed="false">
      <c r="B19" s="20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G19" s="21" t="s">
        <v>31</v>
      </c>
      <c r="H19" s="21" t="s">
        <v>32</v>
      </c>
      <c r="I19" s="21" t="s">
        <v>33</v>
      </c>
      <c r="J19" s="21" t="s">
        <v>34</v>
      </c>
      <c r="K19" s="21" t="s">
        <v>35</v>
      </c>
      <c r="L19" s="22" t="s">
        <v>36</v>
      </c>
    </row>
    <row r="20" customFormat="false" ht="30" hidden="false" customHeight="false" outlineLevel="0" collapsed="false">
      <c r="A20" s="23" t="n">
        <v>1582</v>
      </c>
      <c r="B20" s="24" t="s">
        <v>37</v>
      </c>
      <c r="C20" s="13" t="s">
        <v>38</v>
      </c>
      <c r="D20" s="13" t="s">
        <v>39</v>
      </c>
      <c r="E20" s="13" t="s">
        <v>40</v>
      </c>
      <c r="F20" s="13" t="s">
        <v>41</v>
      </c>
      <c r="G20" s="10" t="s">
        <v>42</v>
      </c>
      <c r="H20" s="25" t="n">
        <v>40000000</v>
      </c>
      <c r="I20" s="25" t="n">
        <v>40000000</v>
      </c>
      <c r="J20" s="26" t="s">
        <v>43</v>
      </c>
      <c r="K20" s="26" t="s">
        <v>43</v>
      </c>
      <c r="L20" s="27" t="s">
        <v>44</v>
      </c>
    </row>
    <row r="21" customFormat="false" ht="25.5" hidden="false" customHeight="false" outlineLevel="0" collapsed="false">
      <c r="A21" s="23" t="n">
        <v>1582</v>
      </c>
      <c r="B21" s="24" t="s">
        <v>37</v>
      </c>
      <c r="C21" s="13" t="s">
        <v>45</v>
      </c>
      <c r="D21" s="13" t="s">
        <v>39</v>
      </c>
      <c r="E21" s="13" t="s">
        <v>46</v>
      </c>
      <c r="F21" s="13" t="s">
        <v>47</v>
      </c>
      <c r="G21" s="10" t="s">
        <v>42</v>
      </c>
      <c r="H21" s="25" t="n">
        <v>10000000</v>
      </c>
      <c r="I21" s="25" t="n">
        <v>10000000</v>
      </c>
      <c r="J21" s="26" t="s">
        <v>43</v>
      </c>
      <c r="K21" s="26" t="s">
        <v>43</v>
      </c>
      <c r="L21" s="27" t="s">
        <v>44</v>
      </c>
    </row>
    <row r="22" customFormat="false" ht="30" hidden="false" customHeight="false" outlineLevel="0" collapsed="false">
      <c r="A22" s="23" t="n">
        <v>1582</v>
      </c>
      <c r="B22" s="28" t="s">
        <v>48</v>
      </c>
      <c r="C22" s="13" t="s">
        <v>49</v>
      </c>
      <c r="D22" s="13" t="s">
        <v>39</v>
      </c>
      <c r="E22" s="13" t="s">
        <v>50</v>
      </c>
      <c r="F22" s="13" t="s">
        <v>51</v>
      </c>
      <c r="G22" s="10" t="s">
        <v>42</v>
      </c>
      <c r="H22" s="25" t="n">
        <v>30000000</v>
      </c>
      <c r="I22" s="25" t="n">
        <v>30000000</v>
      </c>
      <c r="J22" s="26" t="s">
        <v>43</v>
      </c>
      <c r="K22" s="26" t="s">
        <v>43</v>
      </c>
      <c r="L22" s="27" t="s">
        <v>52</v>
      </c>
    </row>
    <row r="23" customFormat="false" ht="30" hidden="false" customHeight="false" outlineLevel="0" collapsed="false">
      <c r="A23" s="23" t="n">
        <v>1582</v>
      </c>
      <c r="B23" s="28" t="n">
        <v>93141600</v>
      </c>
      <c r="C23" s="13" t="s">
        <v>53</v>
      </c>
      <c r="D23" s="13" t="s">
        <v>54</v>
      </c>
      <c r="E23" s="13" t="s">
        <v>55</v>
      </c>
      <c r="F23" s="13" t="s">
        <v>41</v>
      </c>
      <c r="G23" s="10" t="s">
        <v>42</v>
      </c>
      <c r="H23" s="25" t="n">
        <v>50000000</v>
      </c>
      <c r="I23" s="25" t="n">
        <v>50000000</v>
      </c>
      <c r="J23" s="26" t="s">
        <v>43</v>
      </c>
      <c r="K23" s="26" t="s">
        <v>43</v>
      </c>
      <c r="L23" s="27" t="s">
        <v>52</v>
      </c>
    </row>
    <row r="24" s="36" customFormat="true" ht="24" hidden="false" customHeight="true" outlineLevel="0" collapsed="false">
      <c r="A24" s="29" t="n">
        <v>1286</v>
      </c>
      <c r="B24" s="30" t="n">
        <v>93141500</v>
      </c>
      <c r="C24" s="31" t="s">
        <v>56</v>
      </c>
      <c r="D24" s="31" t="s">
        <v>57</v>
      </c>
      <c r="E24" s="31" t="s">
        <v>58</v>
      </c>
      <c r="F24" s="31" t="s">
        <v>59</v>
      </c>
      <c r="G24" s="32" t="s">
        <v>42</v>
      </c>
      <c r="H24" s="33" t="n">
        <v>19000000</v>
      </c>
      <c r="I24" s="33" t="n">
        <v>19000000</v>
      </c>
      <c r="J24" s="34" t="s">
        <v>43</v>
      </c>
      <c r="K24" s="34" t="s">
        <v>43</v>
      </c>
      <c r="L24" s="35" t="s">
        <v>52</v>
      </c>
    </row>
    <row r="25" s="36" customFormat="true" ht="24" hidden="false" customHeight="true" outlineLevel="0" collapsed="false">
      <c r="A25" s="29" t="n">
        <v>1286</v>
      </c>
      <c r="B25" s="30" t="n">
        <v>93141500</v>
      </c>
      <c r="C25" s="31" t="s">
        <v>60</v>
      </c>
      <c r="D25" s="31" t="s">
        <v>57</v>
      </c>
      <c r="E25" s="31" t="s">
        <v>61</v>
      </c>
      <c r="F25" s="31" t="s">
        <v>59</v>
      </c>
      <c r="G25" s="32" t="s">
        <v>42</v>
      </c>
      <c r="H25" s="33" t="n">
        <v>124000000</v>
      </c>
      <c r="I25" s="33" t="n">
        <v>124000000</v>
      </c>
      <c r="J25" s="34" t="s">
        <v>43</v>
      </c>
      <c r="K25" s="34" t="s">
        <v>43</v>
      </c>
      <c r="L25" s="35" t="s">
        <v>52</v>
      </c>
    </row>
    <row r="26" s="36" customFormat="true" ht="45" hidden="false" customHeight="false" outlineLevel="0" collapsed="false">
      <c r="A26" s="29" t="n">
        <v>1286</v>
      </c>
      <c r="B26" s="30" t="s">
        <v>62</v>
      </c>
      <c r="C26" s="31" t="s">
        <v>63</v>
      </c>
      <c r="D26" s="31" t="s">
        <v>64</v>
      </c>
      <c r="E26" s="31" t="s">
        <v>61</v>
      </c>
      <c r="F26" s="31" t="s">
        <v>65</v>
      </c>
      <c r="G26" s="32" t="s">
        <v>42</v>
      </c>
      <c r="H26" s="33" t="n">
        <v>122000000</v>
      </c>
      <c r="I26" s="33" t="n">
        <v>122000000</v>
      </c>
      <c r="J26" s="34" t="s">
        <v>43</v>
      </c>
      <c r="K26" s="34" t="s">
        <v>43</v>
      </c>
      <c r="L26" s="35" t="s">
        <v>52</v>
      </c>
    </row>
    <row r="27" customFormat="false" ht="47.25" hidden="false" customHeight="true" outlineLevel="0" collapsed="false">
      <c r="A27" s="23" t="n">
        <v>1308</v>
      </c>
      <c r="B27" s="28" t="s">
        <v>66</v>
      </c>
      <c r="C27" s="13" t="s">
        <v>67</v>
      </c>
      <c r="D27" s="13" t="s">
        <v>39</v>
      </c>
      <c r="E27" s="13" t="s">
        <v>68</v>
      </c>
      <c r="F27" s="13" t="s">
        <v>69</v>
      </c>
      <c r="G27" s="10" t="s">
        <v>42</v>
      </c>
      <c r="H27" s="25" t="n">
        <v>190000000</v>
      </c>
      <c r="I27" s="25" t="n">
        <v>190000000</v>
      </c>
      <c r="J27" s="26" t="s">
        <v>43</v>
      </c>
      <c r="K27" s="26" t="s">
        <v>43</v>
      </c>
      <c r="L27" s="27" t="s">
        <v>70</v>
      </c>
    </row>
    <row r="28" customFormat="false" ht="30" hidden="false" customHeight="false" outlineLevel="0" collapsed="false">
      <c r="A28" s="23" t="n">
        <v>1308</v>
      </c>
      <c r="B28" s="28" t="s">
        <v>66</v>
      </c>
      <c r="C28" s="13" t="s">
        <v>71</v>
      </c>
      <c r="D28" s="13" t="s">
        <v>39</v>
      </c>
      <c r="E28" s="13" t="s">
        <v>72</v>
      </c>
      <c r="F28" s="13" t="s">
        <v>47</v>
      </c>
      <c r="G28" s="10" t="s">
        <v>42</v>
      </c>
      <c r="H28" s="25" t="n">
        <v>10000000</v>
      </c>
      <c r="I28" s="25" t="n">
        <v>10000000</v>
      </c>
      <c r="J28" s="26" t="s">
        <v>43</v>
      </c>
      <c r="K28" s="26" t="s">
        <v>43</v>
      </c>
      <c r="L28" s="27" t="s">
        <v>70</v>
      </c>
    </row>
    <row r="29" customFormat="false" ht="75" hidden="false" customHeight="false" outlineLevel="0" collapsed="false">
      <c r="A29" s="23" t="n">
        <v>1292</v>
      </c>
      <c r="B29" s="28" t="s">
        <v>73</v>
      </c>
      <c r="C29" s="13" t="s">
        <v>74</v>
      </c>
      <c r="D29" s="13" t="s">
        <v>75</v>
      </c>
      <c r="E29" s="13" t="s">
        <v>50</v>
      </c>
      <c r="F29" s="13" t="s">
        <v>51</v>
      </c>
      <c r="G29" s="10" t="s">
        <v>42</v>
      </c>
      <c r="H29" s="25" t="n">
        <v>50000000</v>
      </c>
      <c r="I29" s="25" t="n">
        <v>50000000</v>
      </c>
      <c r="J29" s="26" t="s">
        <v>43</v>
      </c>
      <c r="K29" s="26" t="s">
        <v>43</v>
      </c>
      <c r="L29" s="27" t="s">
        <v>70</v>
      </c>
    </row>
    <row r="30" customFormat="false" ht="60" hidden="false" customHeight="false" outlineLevel="0" collapsed="false">
      <c r="A30" s="23" t="n">
        <v>1309</v>
      </c>
      <c r="B30" s="28" t="s">
        <v>76</v>
      </c>
      <c r="C30" s="13" t="s">
        <v>77</v>
      </c>
      <c r="D30" s="13" t="s">
        <v>39</v>
      </c>
      <c r="E30" s="13" t="s">
        <v>78</v>
      </c>
      <c r="F30" s="13" t="s">
        <v>79</v>
      </c>
      <c r="G30" s="10" t="s">
        <v>42</v>
      </c>
      <c r="H30" s="25" t="n">
        <v>360492000</v>
      </c>
      <c r="I30" s="25" t="n">
        <v>360492000</v>
      </c>
      <c r="J30" s="26" t="s">
        <v>43</v>
      </c>
      <c r="K30" s="26" t="s">
        <v>43</v>
      </c>
      <c r="L30" s="27" t="s">
        <v>80</v>
      </c>
    </row>
    <row r="31" customFormat="false" ht="75" hidden="false" customHeight="false" outlineLevel="0" collapsed="false">
      <c r="A31" s="23" t="n">
        <v>1309</v>
      </c>
      <c r="B31" s="28" t="s">
        <v>81</v>
      </c>
      <c r="C31" s="37" t="s">
        <v>82</v>
      </c>
      <c r="D31" s="13" t="s">
        <v>54</v>
      </c>
      <c r="E31" s="13" t="s">
        <v>78</v>
      </c>
      <c r="F31" s="13" t="s">
        <v>83</v>
      </c>
      <c r="G31" s="10" t="s">
        <v>42</v>
      </c>
      <c r="H31" s="38" t="n">
        <v>100000000</v>
      </c>
      <c r="I31" s="38" t="n">
        <v>100000000</v>
      </c>
      <c r="J31" s="39" t="s">
        <v>43</v>
      </c>
      <c r="K31" s="26" t="s">
        <v>43</v>
      </c>
      <c r="L31" s="27" t="s">
        <v>80</v>
      </c>
    </row>
    <row r="32" s="44" customFormat="true" ht="40.35" hidden="false" customHeight="true" outlineLevel="0" collapsed="false">
      <c r="A32" s="40" t="n">
        <v>1309</v>
      </c>
      <c r="B32" s="30" t="s">
        <v>84</v>
      </c>
      <c r="C32" s="41" t="s">
        <v>85</v>
      </c>
      <c r="D32" s="41" t="s">
        <v>64</v>
      </c>
      <c r="E32" s="41" t="s">
        <v>86</v>
      </c>
      <c r="F32" s="41" t="s">
        <v>87</v>
      </c>
      <c r="G32" s="32" t="s">
        <v>42</v>
      </c>
      <c r="H32" s="42" t="n">
        <v>43000000</v>
      </c>
      <c r="I32" s="42" t="n">
        <v>43000000</v>
      </c>
      <c r="J32" s="32" t="s">
        <v>43</v>
      </c>
      <c r="K32" s="32" t="s">
        <v>43</v>
      </c>
      <c r="L32" s="43" t="s">
        <v>80</v>
      </c>
    </row>
    <row r="33" s="49" customFormat="true" ht="60" hidden="false" customHeight="false" outlineLevel="0" collapsed="false">
      <c r="A33" s="45" t="n">
        <v>1309</v>
      </c>
      <c r="B33" s="28" t="s">
        <v>88</v>
      </c>
      <c r="C33" s="46" t="s">
        <v>89</v>
      </c>
      <c r="D33" s="46" t="s">
        <v>90</v>
      </c>
      <c r="E33" s="46" t="s">
        <v>68</v>
      </c>
      <c r="F33" s="46" t="s">
        <v>83</v>
      </c>
      <c r="G33" s="10" t="s">
        <v>42</v>
      </c>
      <c r="H33" s="47" t="n">
        <v>185000000</v>
      </c>
      <c r="I33" s="47" t="n">
        <v>185000000</v>
      </c>
      <c r="J33" s="26" t="s">
        <v>43</v>
      </c>
      <c r="K33" s="26" t="s">
        <v>43</v>
      </c>
      <c r="L33" s="48" t="s">
        <v>91</v>
      </c>
    </row>
    <row r="34" customFormat="false" ht="60" hidden="false" customHeight="false" outlineLevel="0" collapsed="false">
      <c r="A34" s="45" t="n">
        <v>1309</v>
      </c>
      <c r="B34" s="28" t="s">
        <v>88</v>
      </c>
      <c r="C34" s="37" t="s">
        <v>92</v>
      </c>
      <c r="D34" s="13" t="s">
        <v>93</v>
      </c>
      <c r="E34" s="13" t="s">
        <v>78</v>
      </c>
      <c r="F34" s="13" t="s">
        <v>69</v>
      </c>
      <c r="G34" s="10" t="s">
        <v>42</v>
      </c>
      <c r="H34" s="25" t="n">
        <v>75000000</v>
      </c>
      <c r="I34" s="25" t="n">
        <v>75000000</v>
      </c>
      <c r="J34" s="39" t="n">
        <f aca="false">+I33+I34+I35</f>
        <v>303000000</v>
      </c>
      <c r="K34" s="26" t="s">
        <v>43</v>
      </c>
      <c r="L34" s="48" t="s">
        <v>91</v>
      </c>
    </row>
    <row r="35" s="44" customFormat="true" ht="30" hidden="false" customHeight="false" outlineLevel="0" collapsed="false">
      <c r="A35" s="50" t="n">
        <v>1309</v>
      </c>
      <c r="B35" s="30" t="s">
        <v>84</v>
      </c>
      <c r="C35" s="41" t="s">
        <v>94</v>
      </c>
      <c r="D35" s="41" t="s">
        <v>64</v>
      </c>
      <c r="E35" s="41" t="s">
        <v>86</v>
      </c>
      <c r="F35" s="41" t="s">
        <v>87</v>
      </c>
      <c r="G35" s="41" t="s">
        <v>42</v>
      </c>
      <c r="H35" s="42" t="n">
        <v>43000000</v>
      </c>
      <c r="I35" s="42" t="n">
        <v>43000000</v>
      </c>
      <c r="J35" s="41" t="s">
        <v>43</v>
      </c>
      <c r="K35" s="41" t="s">
        <v>43</v>
      </c>
      <c r="L35" s="51" t="s">
        <v>91</v>
      </c>
    </row>
    <row r="36" customFormat="false" ht="45" hidden="false" customHeight="false" outlineLevel="0" collapsed="false">
      <c r="A36" s="23" t="n">
        <v>1309</v>
      </c>
      <c r="B36" s="28" t="s">
        <v>95</v>
      </c>
      <c r="C36" s="13" t="s">
        <v>96</v>
      </c>
      <c r="D36" s="13" t="s">
        <v>39</v>
      </c>
      <c r="E36" s="13" t="s">
        <v>40</v>
      </c>
      <c r="F36" s="13" t="s">
        <v>69</v>
      </c>
      <c r="G36" s="10" t="s">
        <v>42</v>
      </c>
      <c r="H36" s="25" t="n">
        <v>439508000</v>
      </c>
      <c r="I36" s="25" t="n">
        <v>439508000</v>
      </c>
      <c r="J36" s="26" t="s">
        <v>43</v>
      </c>
      <c r="K36" s="26" t="s">
        <v>43</v>
      </c>
      <c r="L36" s="48" t="s">
        <v>91</v>
      </c>
    </row>
    <row r="37" customFormat="false" ht="60" hidden="false" customHeight="false" outlineLevel="0" collapsed="false">
      <c r="A37" s="23" t="n">
        <v>1309</v>
      </c>
      <c r="B37" s="28" t="s">
        <v>97</v>
      </c>
      <c r="C37" s="13" t="s">
        <v>98</v>
      </c>
      <c r="D37" s="13" t="s">
        <v>90</v>
      </c>
      <c r="E37" s="13" t="s">
        <v>68</v>
      </c>
      <c r="F37" s="13" t="s">
        <v>79</v>
      </c>
      <c r="G37" s="10" t="s">
        <v>42</v>
      </c>
      <c r="H37" s="25" t="n">
        <v>262000000</v>
      </c>
      <c r="I37" s="25" t="n">
        <v>262000000</v>
      </c>
      <c r="J37" s="26" t="s">
        <v>43</v>
      </c>
      <c r="K37" s="26" t="s">
        <v>43</v>
      </c>
      <c r="L37" s="48" t="s">
        <v>91</v>
      </c>
    </row>
    <row r="38" s="36" customFormat="true" ht="60" hidden="false" customHeight="false" outlineLevel="0" collapsed="false">
      <c r="A38" s="29" t="n">
        <v>1309</v>
      </c>
      <c r="B38" s="30" t="s">
        <v>88</v>
      </c>
      <c r="C38" s="31" t="s">
        <v>99</v>
      </c>
      <c r="D38" s="31" t="s">
        <v>75</v>
      </c>
      <c r="E38" s="31" t="s">
        <v>78</v>
      </c>
      <c r="F38" s="31" t="s">
        <v>69</v>
      </c>
      <c r="G38" s="32" t="s">
        <v>42</v>
      </c>
      <c r="H38" s="33" t="n">
        <v>209000000</v>
      </c>
      <c r="I38" s="33" t="n">
        <v>209000000</v>
      </c>
      <c r="J38" s="34" t="s">
        <v>43</v>
      </c>
      <c r="K38" s="34" t="s">
        <v>43</v>
      </c>
      <c r="L38" s="48" t="s">
        <v>91</v>
      </c>
    </row>
    <row r="39" s="36" customFormat="true" ht="60" hidden="false" customHeight="false" outlineLevel="0" collapsed="false">
      <c r="A39" s="29" t="n">
        <v>1309</v>
      </c>
      <c r="B39" s="30" t="s">
        <v>100</v>
      </c>
      <c r="C39" s="31" t="s">
        <v>101</v>
      </c>
      <c r="D39" s="31" t="s">
        <v>75</v>
      </c>
      <c r="E39" s="31" t="s">
        <v>78</v>
      </c>
      <c r="F39" s="46" t="s">
        <v>83</v>
      </c>
      <c r="G39" s="32" t="s">
        <v>42</v>
      </c>
      <c r="H39" s="33" t="n">
        <v>205000000</v>
      </c>
      <c r="I39" s="33" t="n">
        <v>205000000</v>
      </c>
      <c r="J39" s="34" t="s">
        <v>43</v>
      </c>
      <c r="K39" s="34" t="s">
        <v>43</v>
      </c>
      <c r="L39" s="48" t="s">
        <v>91</v>
      </c>
    </row>
    <row r="40" s="14" customFormat="true" ht="23.1" hidden="false" customHeight="true" outlineLevel="0" collapsed="false">
      <c r="A40" s="52" t="n">
        <v>1291</v>
      </c>
      <c r="B40" s="53" t="n">
        <v>81101500</v>
      </c>
      <c r="C40" s="54" t="s">
        <v>102</v>
      </c>
      <c r="D40" s="54" t="s">
        <v>75</v>
      </c>
      <c r="E40" s="54" t="s">
        <v>103</v>
      </c>
      <c r="F40" s="54" t="s">
        <v>104</v>
      </c>
      <c r="G40" s="10" t="s">
        <v>42</v>
      </c>
      <c r="H40" s="55" t="n">
        <v>200000000</v>
      </c>
      <c r="I40" s="55" t="n">
        <v>200000000</v>
      </c>
      <c r="J40" s="26" t="s">
        <v>43</v>
      </c>
      <c r="K40" s="26" t="s">
        <v>43</v>
      </c>
      <c r="L40" s="56" t="s">
        <v>44</v>
      </c>
    </row>
    <row r="41" s="36" customFormat="true" ht="75" hidden="false" customHeight="false" outlineLevel="0" collapsed="false">
      <c r="A41" s="29" t="n">
        <v>1291</v>
      </c>
      <c r="B41" s="30" t="s">
        <v>105</v>
      </c>
      <c r="C41" s="31" t="s">
        <v>106</v>
      </c>
      <c r="D41" s="31" t="s">
        <v>93</v>
      </c>
      <c r="E41" s="31" t="s">
        <v>103</v>
      </c>
      <c r="F41" s="31" t="s">
        <v>79</v>
      </c>
      <c r="G41" s="32" t="s">
        <v>42</v>
      </c>
      <c r="H41" s="33" t="n">
        <f aca="false">(1869353000-H42-H43)</f>
        <v>1607553000</v>
      </c>
      <c r="I41" s="33" t="n">
        <f aca="false">(1869353000-I42-I43)</f>
        <v>1607553000</v>
      </c>
      <c r="J41" s="34" t="s">
        <v>43</v>
      </c>
      <c r="K41" s="34" t="s">
        <v>43</v>
      </c>
      <c r="L41" s="35" t="s">
        <v>44</v>
      </c>
    </row>
    <row r="42" s="14" customFormat="true" ht="30" hidden="false" customHeight="false" outlineLevel="0" collapsed="false">
      <c r="A42" s="52" t="n">
        <v>1291</v>
      </c>
      <c r="B42" s="53" t="s">
        <v>107</v>
      </c>
      <c r="C42" s="54" t="s">
        <v>108</v>
      </c>
      <c r="D42" s="54" t="s">
        <v>54</v>
      </c>
      <c r="E42" s="54" t="s">
        <v>109</v>
      </c>
      <c r="F42" s="54" t="s">
        <v>79</v>
      </c>
      <c r="G42" s="10" t="s">
        <v>42</v>
      </c>
      <c r="H42" s="55" t="n">
        <v>187000000</v>
      </c>
      <c r="I42" s="55" t="n">
        <v>187000000</v>
      </c>
      <c r="J42" s="26" t="s">
        <v>43</v>
      </c>
      <c r="K42" s="26" t="s">
        <v>43</v>
      </c>
      <c r="L42" s="56" t="s">
        <v>44</v>
      </c>
    </row>
    <row r="43" s="36" customFormat="true" ht="45" hidden="false" customHeight="false" outlineLevel="0" collapsed="false">
      <c r="A43" s="29" t="n">
        <v>1291</v>
      </c>
      <c r="B43" s="30" t="s">
        <v>107</v>
      </c>
      <c r="C43" s="31" t="s">
        <v>110</v>
      </c>
      <c r="D43" s="31" t="s">
        <v>64</v>
      </c>
      <c r="E43" s="31" t="s">
        <v>86</v>
      </c>
      <c r="F43" s="31" t="s">
        <v>111</v>
      </c>
      <c r="G43" s="32" t="s">
        <v>42</v>
      </c>
      <c r="H43" s="33" t="n">
        <v>74800000</v>
      </c>
      <c r="I43" s="33" t="n">
        <v>74800000</v>
      </c>
      <c r="J43" s="34" t="s">
        <v>43</v>
      </c>
      <c r="K43" s="34" t="s">
        <v>43</v>
      </c>
      <c r="L43" s="35" t="s">
        <v>44</v>
      </c>
    </row>
    <row r="44" s="14" customFormat="true" ht="30" hidden="false" customHeight="false" outlineLevel="0" collapsed="false">
      <c r="A44" s="52" t="n">
        <v>1290</v>
      </c>
      <c r="B44" s="53" t="s">
        <v>112</v>
      </c>
      <c r="C44" s="54" t="s">
        <v>113</v>
      </c>
      <c r="D44" s="54" t="s">
        <v>39</v>
      </c>
      <c r="E44" s="54" t="s">
        <v>78</v>
      </c>
      <c r="F44" s="54" t="s">
        <v>79</v>
      </c>
      <c r="G44" s="10" t="s">
        <v>42</v>
      </c>
      <c r="H44" s="55" t="n">
        <f aca="false">(6773362600-H46)</f>
        <v>6565362600</v>
      </c>
      <c r="I44" s="55" t="n">
        <f aca="false">(6773362600-I46)</f>
        <v>6565362600</v>
      </c>
      <c r="J44" s="26" t="s">
        <v>43</v>
      </c>
      <c r="K44" s="26" t="s">
        <v>43</v>
      </c>
      <c r="L44" s="56" t="s">
        <v>44</v>
      </c>
    </row>
    <row r="45" s="14" customFormat="true" ht="30" hidden="false" customHeight="false" outlineLevel="0" collapsed="false">
      <c r="A45" s="52" t="n">
        <v>1290</v>
      </c>
      <c r="B45" s="53" t="n">
        <v>81101500</v>
      </c>
      <c r="C45" s="54" t="s">
        <v>114</v>
      </c>
      <c r="D45" s="54" t="s">
        <v>93</v>
      </c>
      <c r="E45" s="54" t="s">
        <v>115</v>
      </c>
      <c r="F45" s="54" t="s">
        <v>104</v>
      </c>
      <c r="G45" s="10" t="s">
        <v>42</v>
      </c>
      <c r="H45" s="55" t="n">
        <v>752595400</v>
      </c>
      <c r="I45" s="55" t="n">
        <v>752595400</v>
      </c>
      <c r="J45" s="26" t="s">
        <v>43</v>
      </c>
      <c r="K45" s="26" t="s">
        <v>43</v>
      </c>
      <c r="L45" s="56" t="s">
        <v>44</v>
      </c>
    </row>
    <row r="46" s="36" customFormat="true" ht="60" hidden="false" customHeight="false" outlineLevel="0" collapsed="false">
      <c r="A46" s="29" t="n">
        <v>1290</v>
      </c>
      <c r="B46" s="30" t="n">
        <v>81101500</v>
      </c>
      <c r="C46" s="31" t="s">
        <v>116</v>
      </c>
      <c r="D46" s="31" t="s">
        <v>64</v>
      </c>
      <c r="E46" s="31" t="s">
        <v>86</v>
      </c>
      <c r="F46" s="31" t="s">
        <v>111</v>
      </c>
      <c r="G46" s="32" t="s">
        <v>42</v>
      </c>
      <c r="H46" s="33" t="n">
        <v>208000000</v>
      </c>
      <c r="I46" s="33" t="n">
        <v>208000000</v>
      </c>
      <c r="J46" s="34" t="s">
        <v>43</v>
      </c>
      <c r="K46" s="34" t="s">
        <v>43</v>
      </c>
      <c r="L46" s="35" t="s">
        <v>44</v>
      </c>
    </row>
    <row r="47" s="14" customFormat="true" ht="30" hidden="false" customHeight="false" outlineLevel="0" collapsed="false">
      <c r="A47" s="52" t="n">
        <v>1290</v>
      </c>
      <c r="B47" s="53" t="s">
        <v>112</v>
      </c>
      <c r="C47" s="54" t="s">
        <v>117</v>
      </c>
      <c r="D47" s="54" t="s">
        <v>39</v>
      </c>
      <c r="E47" s="54" t="s">
        <v>118</v>
      </c>
      <c r="F47" s="54" t="s">
        <v>79</v>
      </c>
      <c r="G47" s="10" t="s">
        <v>42</v>
      </c>
      <c r="H47" s="55" t="n">
        <v>1980000000</v>
      </c>
      <c r="I47" s="55" t="n">
        <v>1980000000</v>
      </c>
      <c r="J47" s="26" t="s">
        <v>43</v>
      </c>
      <c r="K47" s="26" t="s">
        <v>43</v>
      </c>
      <c r="L47" s="56" t="s">
        <v>44</v>
      </c>
    </row>
    <row r="48" s="14" customFormat="true" ht="30" hidden="false" customHeight="false" outlineLevel="0" collapsed="false">
      <c r="A48" s="52" t="n">
        <v>1290</v>
      </c>
      <c r="B48" s="53" t="n">
        <v>81101500</v>
      </c>
      <c r="C48" s="54" t="s">
        <v>119</v>
      </c>
      <c r="D48" s="54" t="s">
        <v>39</v>
      </c>
      <c r="E48" s="54" t="s">
        <v>78</v>
      </c>
      <c r="F48" s="54" t="s">
        <v>104</v>
      </c>
      <c r="G48" s="10" t="s">
        <v>42</v>
      </c>
      <c r="H48" s="55" t="n">
        <v>220000000</v>
      </c>
      <c r="I48" s="55" t="n">
        <v>220000000</v>
      </c>
      <c r="J48" s="26" t="s">
        <v>43</v>
      </c>
      <c r="K48" s="26" t="s">
        <v>43</v>
      </c>
      <c r="L48" s="56" t="s">
        <v>120</v>
      </c>
    </row>
    <row r="49" s="14" customFormat="true" ht="48" hidden="false" customHeight="true" outlineLevel="0" collapsed="false">
      <c r="A49" s="52" t="n">
        <v>1310</v>
      </c>
      <c r="B49" s="53" t="s">
        <v>121</v>
      </c>
      <c r="C49" s="54" t="s">
        <v>122</v>
      </c>
      <c r="D49" s="54" t="s">
        <v>39</v>
      </c>
      <c r="E49" s="54" t="s">
        <v>123</v>
      </c>
      <c r="F49" s="54" t="s">
        <v>111</v>
      </c>
      <c r="G49" s="10" t="s">
        <v>42</v>
      </c>
      <c r="H49" s="55" t="n">
        <v>880402000</v>
      </c>
      <c r="I49" s="55" t="n">
        <v>880402000</v>
      </c>
      <c r="J49" s="26" t="s">
        <v>43</v>
      </c>
      <c r="K49" s="26" t="s">
        <v>43</v>
      </c>
      <c r="L49" s="56" t="s">
        <v>124</v>
      </c>
    </row>
    <row r="50" s="14" customFormat="true" ht="48" hidden="false" customHeight="true" outlineLevel="0" collapsed="false">
      <c r="A50" s="52" t="n">
        <v>1310</v>
      </c>
      <c r="B50" s="53" t="n">
        <v>80101600</v>
      </c>
      <c r="C50" s="54" t="s">
        <v>125</v>
      </c>
      <c r="D50" s="54" t="s">
        <v>64</v>
      </c>
      <c r="E50" s="54" t="s">
        <v>61</v>
      </c>
      <c r="F50" s="54" t="s">
        <v>111</v>
      </c>
      <c r="G50" s="10" t="s">
        <v>42</v>
      </c>
      <c r="H50" s="55" t="n">
        <v>24000000</v>
      </c>
      <c r="I50" s="55" t="n">
        <v>24000000</v>
      </c>
      <c r="J50" s="26" t="s">
        <v>43</v>
      </c>
      <c r="K50" s="26" t="s">
        <v>43</v>
      </c>
      <c r="L50" s="56" t="s">
        <v>124</v>
      </c>
    </row>
    <row r="51" customFormat="false" ht="30" hidden="false" customHeight="false" outlineLevel="0" collapsed="false">
      <c r="A51" s="52" t="n">
        <v>1310</v>
      </c>
      <c r="B51" s="28" t="s">
        <v>126</v>
      </c>
      <c r="C51" s="13" t="s">
        <v>127</v>
      </c>
      <c r="D51" s="13" t="s">
        <v>75</v>
      </c>
      <c r="E51" s="13" t="s">
        <v>123</v>
      </c>
      <c r="F51" s="46" t="s">
        <v>83</v>
      </c>
      <c r="G51" s="10" t="s">
        <v>42</v>
      </c>
      <c r="H51" s="25" t="n">
        <v>106274000</v>
      </c>
      <c r="I51" s="25" t="n">
        <v>106274000</v>
      </c>
      <c r="J51" s="26" t="s">
        <v>43</v>
      </c>
      <c r="K51" s="26" t="s">
        <v>43</v>
      </c>
      <c r="L51" s="27" t="s">
        <v>80</v>
      </c>
    </row>
    <row r="52" customFormat="false" ht="30" hidden="false" customHeight="false" outlineLevel="0" collapsed="false">
      <c r="A52" s="52" t="n">
        <v>1310</v>
      </c>
      <c r="B52" s="28" t="n">
        <v>80101600</v>
      </c>
      <c r="C52" s="13" t="s">
        <v>128</v>
      </c>
      <c r="D52" s="13" t="s">
        <v>64</v>
      </c>
      <c r="E52" s="13" t="s">
        <v>78</v>
      </c>
      <c r="F52" s="13" t="s">
        <v>87</v>
      </c>
      <c r="G52" s="10" t="s">
        <v>42</v>
      </c>
      <c r="H52" s="25" t="n">
        <v>24000000</v>
      </c>
      <c r="I52" s="25" t="n">
        <v>24000000</v>
      </c>
      <c r="J52" s="26" t="s">
        <v>43</v>
      </c>
      <c r="K52" s="26" t="s">
        <v>43</v>
      </c>
      <c r="L52" s="27" t="s">
        <v>80</v>
      </c>
    </row>
    <row r="53" customFormat="false" ht="54.95" hidden="false" customHeight="true" outlineLevel="0" collapsed="false">
      <c r="A53" s="23" t="n">
        <v>1311</v>
      </c>
      <c r="B53" s="28" t="s">
        <v>129</v>
      </c>
      <c r="C53" s="13" t="s">
        <v>130</v>
      </c>
      <c r="D53" s="13" t="s">
        <v>90</v>
      </c>
      <c r="E53" s="13" t="s">
        <v>131</v>
      </c>
      <c r="F53" s="13" t="s">
        <v>132</v>
      </c>
      <c r="G53" s="10" t="s">
        <v>42</v>
      </c>
      <c r="H53" s="25" t="n">
        <v>210000000</v>
      </c>
      <c r="I53" s="25" t="n">
        <v>210000000</v>
      </c>
      <c r="J53" s="26" t="s">
        <v>43</v>
      </c>
      <c r="K53" s="26" t="s">
        <v>43</v>
      </c>
      <c r="L53" s="27" t="s">
        <v>133</v>
      </c>
    </row>
    <row r="54" customFormat="false" ht="30" hidden="false" customHeight="false" outlineLevel="0" collapsed="false">
      <c r="A54" s="23"/>
      <c r="B54" s="28" t="n">
        <v>80101600</v>
      </c>
      <c r="C54" s="13" t="s">
        <v>134</v>
      </c>
      <c r="D54" s="13" t="s">
        <v>90</v>
      </c>
      <c r="E54" s="13" t="s">
        <v>135</v>
      </c>
      <c r="F54" s="13" t="s">
        <v>87</v>
      </c>
      <c r="G54" s="10" t="s">
        <v>42</v>
      </c>
      <c r="H54" s="25" t="n">
        <v>25000000</v>
      </c>
      <c r="I54" s="25" t="n">
        <v>25000000</v>
      </c>
      <c r="J54" s="26" t="s">
        <v>43</v>
      </c>
      <c r="K54" s="26" t="s">
        <v>43</v>
      </c>
      <c r="L54" s="27" t="s">
        <v>133</v>
      </c>
    </row>
    <row r="55" customFormat="false" ht="15" hidden="false" customHeight="false" outlineLevel="0" collapsed="false">
      <c r="A55" s="23" t="n">
        <v>1311</v>
      </c>
      <c r="B55" s="28" t="n">
        <v>10226000</v>
      </c>
      <c r="C55" s="13" t="s">
        <v>136</v>
      </c>
      <c r="D55" s="13" t="s">
        <v>90</v>
      </c>
      <c r="E55" s="13" t="s">
        <v>137</v>
      </c>
      <c r="F55" s="13" t="s">
        <v>138</v>
      </c>
      <c r="G55" s="10" t="s">
        <v>42</v>
      </c>
      <c r="H55" s="25" t="n">
        <v>75000000</v>
      </c>
      <c r="I55" s="25" t="n">
        <v>75000000</v>
      </c>
      <c r="J55" s="26" t="s">
        <v>43</v>
      </c>
      <c r="K55" s="26" t="s">
        <v>43</v>
      </c>
      <c r="L55" s="27" t="s">
        <v>133</v>
      </c>
    </row>
    <row r="56" customFormat="false" ht="30" hidden="false" customHeight="false" outlineLevel="0" collapsed="false">
      <c r="A56" s="23" t="n">
        <v>1311</v>
      </c>
      <c r="B56" s="28" t="n">
        <v>77101500</v>
      </c>
      <c r="C56" s="13" t="s">
        <v>139</v>
      </c>
      <c r="D56" s="13" t="s">
        <v>90</v>
      </c>
      <c r="E56" s="13" t="s">
        <v>140</v>
      </c>
      <c r="F56" s="13" t="s">
        <v>47</v>
      </c>
      <c r="G56" s="10" t="s">
        <v>42</v>
      </c>
      <c r="H56" s="25" t="n">
        <v>10000000</v>
      </c>
      <c r="I56" s="25" t="n">
        <v>10000000</v>
      </c>
      <c r="J56" s="26" t="s">
        <v>43</v>
      </c>
      <c r="K56" s="26" t="s">
        <v>43</v>
      </c>
      <c r="L56" s="27" t="s">
        <v>133</v>
      </c>
    </row>
    <row r="57" customFormat="false" ht="15" hidden="false" customHeight="false" outlineLevel="0" collapsed="false">
      <c r="A57" s="23" t="n">
        <v>1312</v>
      </c>
      <c r="B57" s="28" t="n">
        <v>77101600</v>
      </c>
      <c r="C57" s="13" t="s">
        <v>141</v>
      </c>
      <c r="D57" s="13" t="s">
        <v>142</v>
      </c>
      <c r="E57" s="13" t="s">
        <v>143</v>
      </c>
      <c r="F57" s="13" t="s">
        <v>144</v>
      </c>
      <c r="G57" s="10" t="s">
        <v>42</v>
      </c>
      <c r="H57" s="25" t="n">
        <v>837088000</v>
      </c>
      <c r="I57" s="25" t="n">
        <v>837088000</v>
      </c>
      <c r="J57" s="26" t="s">
        <v>43</v>
      </c>
      <c r="K57" s="26" t="s">
        <v>43</v>
      </c>
      <c r="L57" s="27" t="s">
        <v>145</v>
      </c>
    </row>
    <row r="58" s="14" customFormat="true" ht="15" hidden="false" customHeight="false" outlineLevel="0" collapsed="false">
      <c r="A58" s="52" t="n">
        <v>1312</v>
      </c>
      <c r="B58" s="53" t="n">
        <v>80101600</v>
      </c>
      <c r="C58" s="57" t="s">
        <v>146</v>
      </c>
      <c r="D58" s="54" t="s">
        <v>64</v>
      </c>
      <c r="E58" s="54" t="s">
        <v>86</v>
      </c>
      <c r="F58" s="54" t="s">
        <v>111</v>
      </c>
      <c r="G58" s="10" t="s">
        <v>42</v>
      </c>
      <c r="H58" s="55" t="n">
        <v>140000000</v>
      </c>
      <c r="I58" s="55" t="n">
        <v>140000000</v>
      </c>
      <c r="J58" s="26" t="s">
        <v>43</v>
      </c>
      <c r="K58" s="26" t="s">
        <v>43</v>
      </c>
      <c r="L58" s="56" t="s">
        <v>147</v>
      </c>
    </row>
    <row r="59" s="14" customFormat="true" ht="43.5" hidden="false" customHeight="false" outlineLevel="0" collapsed="false">
      <c r="A59" s="52" t="n">
        <v>1312</v>
      </c>
      <c r="B59" s="53" t="n">
        <v>80101600</v>
      </c>
      <c r="C59" s="57" t="s">
        <v>148</v>
      </c>
      <c r="D59" s="54" t="s">
        <v>64</v>
      </c>
      <c r="E59" s="54" t="s">
        <v>86</v>
      </c>
      <c r="F59" s="54" t="s">
        <v>111</v>
      </c>
      <c r="G59" s="10" t="s">
        <v>42</v>
      </c>
      <c r="H59" s="55" t="n">
        <v>831000000</v>
      </c>
      <c r="I59" s="55" t="n">
        <v>831000000</v>
      </c>
      <c r="J59" s="26" t="s">
        <v>43</v>
      </c>
      <c r="K59" s="26" t="s">
        <v>43</v>
      </c>
      <c r="L59" s="56" t="s">
        <v>147</v>
      </c>
    </row>
    <row r="60" s="14" customFormat="true" ht="29.25" hidden="false" customHeight="false" outlineLevel="0" collapsed="false">
      <c r="A60" s="52" t="n">
        <v>1312</v>
      </c>
      <c r="B60" s="53" t="n">
        <v>80101600</v>
      </c>
      <c r="C60" s="57" t="s">
        <v>149</v>
      </c>
      <c r="D60" s="54" t="s">
        <v>64</v>
      </c>
      <c r="E60" s="54" t="s">
        <v>86</v>
      </c>
      <c r="F60" s="54" t="s">
        <v>111</v>
      </c>
      <c r="G60" s="10" t="s">
        <v>42</v>
      </c>
      <c r="H60" s="55" t="n">
        <v>70000000</v>
      </c>
      <c r="I60" s="55" t="n">
        <v>70000000</v>
      </c>
      <c r="J60" s="26" t="s">
        <v>43</v>
      </c>
      <c r="K60" s="26" t="s">
        <v>43</v>
      </c>
      <c r="L60" s="56" t="s">
        <v>147</v>
      </c>
    </row>
    <row r="61" s="14" customFormat="true" ht="43.5" hidden="false" customHeight="false" outlineLevel="0" collapsed="false">
      <c r="A61" s="52" t="n">
        <v>1312</v>
      </c>
      <c r="B61" s="53" t="n">
        <v>80101600</v>
      </c>
      <c r="C61" s="57" t="s">
        <v>150</v>
      </c>
      <c r="D61" s="54" t="s">
        <v>64</v>
      </c>
      <c r="E61" s="54" t="s">
        <v>86</v>
      </c>
      <c r="F61" s="54" t="s">
        <v>111</v>
      </c>
      <c r="G61" s="10" t="s">
        <v>42</v>
      </c>
      <c r="H61" s="55" t="n">
        <v>70000000</v>
      </c>
      <c r="I61" s="55" t="n">
        <v>70000000</v>
      </c>
      <c r="J61" s="26" t="s">
        <v>43</v>
      </c>
      <c r="K61" s="26" t="s">
        <v>43</v>
      </c>
      <c r="L61" s="56" t="s">
        <v>147</v>
      </c>
    </row>
    <row r="62" s="14" customFormat="true" ht="29.25" hidden="false" customHeight="false" outlineLevel="0" collapsed="false">
      <c r="A62" s="52" t="n">
        <v>1312</v>
      </c>
      <c r="B62" s="53" t="n">
        <v>80101600</v>
      </c>
      <c r="C62" s="57" t="s">
        <v>151</v>
      </c>
      <c r="D62" s="54" t="s">
        <v>64</v>
      </c>
      <c r="E62" s="54" t="s">
        <v>86</v>
      </c>
      <c r="F62" s="54" t="s">
        <v>111</v>
      </c>
      <c r="G62" s="10" t="s">
        <v>42</v>
      </c>
      <c r="H62" s="55" t="n">
        <v>69300000</v>
      </c>
      <c r="I62" s="55" t="n">
        <v>69300000</v>
      </c>
      <c r="J62" s="26" t="s">
        <v>43</v>
      </c>
      <c r="K62" s="26" t="s">
        <v>43</v>
      </c>
      <c r="L62" s="56" t="s">
        <v>147</v>
      </c>
    </row>
    <row r="63" s="14" customFormat="true" ht="29.25" hidden="false" customHeight="false" outlineLevel="0" collapsed="false">
      <c r="A63" s="52" t="n">
        <v>1312</v>
      </c>
      <c r="B63" s="53" t="n">
        <v>80101600</v>
      </c>
      <c r="C63" s="57" t="s">
        <v>152</v>
      </c>
      <c r="D63" s="54" t="s">
        <v>64</v>
      </c>
      <c r="E63" s="54" t="s">
        <v>86</v>
      </c>
      <c r="F63" s="54" t="s">
        <v>111</v>
      </c>
      <c r="G63" s="10" t="s">
        <v>42</v>
      </c>
      <c r="H63" s="55" t="n">
        <f aca="false">(46200000+23100000+55000000+47300000)</f>
        <v>171600000</v>
      </c>
      <c r="I63" s="55" t="n">
        <f aca="false">(46200000+23100000+55000000+47300000)</f>
        <v>171600000</v>
      </c>
      <c r="J63" s="26" t="s">
        <v>43</v>
      </c>
      <c r="K63" s="26" t="s">
        <v>43</v>
      </c>
      <c r="L63" s="56" t="s">
        <v>147</v>
      </c>
    </row>
    <row r="64" s="14" customFormat="true" ht="43.5" hidden="false" customHeight="false" outlineLevel="0" collapsed="false">
      <c r="A64" s="52" t="n">
        <v>1312</v>
      </c>
      <c r="B64" s="53" t="n">
        <v>80101600</v>
      </c>
      <c r="C64" s="57" t="s">
        <v>153</v>
      </c>
      <c r="D64" s="54" t="s">
        <v>64</v>
      </c>
      <c r="E64" s="54" t="s">
        <v>86</v>
      </c>
      <c r="F64" s="54" t="s">
        <v>111</v>
      </c>
      <c r="G64" s="10" t="s">
        <v>42</v>
      </c>
      <c r="H64" s="55" t="n">
        <v>146100000</v>
      </c>
      <c r="I64" s="55" t="n">
        <v>146100000</v>
      </c>
      <c r="J64" s="26" t="s">
        <v>43</v>
      </c>
      <c r="K64" s="26" t="s">
        <v>43</v>
      </c>
      <c r="L64" s="56" t="s">
        <v>147</v>
      </c>
    </row>
    <row r="65" s="14" customFormat="true" ht="15" hidden="false" customHeight="false" outlineLevel="0" collapsed="false">
      <c r="A65" s="52" t="n">
        <v>1312</v>
      </c>
      <c r="B65" s="53" t="n">
        <v>80101600</v>
      </c>
      <c r="C65" s="57" t="s">
        <v>154</v>
      </c>
      <c r="D65" s="54" t="s">
        <v>64</v>
      </c>
      <c r="E65" s="54" t="s">
        <v>86</v>
      </c>
      <c r="F65" s="54" t="s">
        <v>111</v>
      </c>
      <c r="G65" s="10" t="s">
        <v>42</v>
      </c>
      <c r="H65" s="55" t="n">
        <v>131273000</v>
      </c>
      <c r="I65" s="55" t="n">
        <v>131273000</v>
      </c>
      <c r="J65" s="26" t="s">
        <v>43</v>
      </c>
      <c r="K65" s="26" t="s">
        <v>43</v>
      </c>
      <c r="L65" s="56" t="s">
        <v>147</v>
      </c>
    </row>
    <row r="66" s="14" customFormat="true" ht="29.25" hidden="false" customHeight="false" outlineLevel="0" collapsed="false">
      <c r="A66" s="52" t="n">
        <v>1312</v>
      </c>
      <c r="B66" s="53" t="n">
        <v>80101600</v>
      </c>
      <c r="C66" s="57" t="s">
        <v>155</v>
      </c>
      <c r="D66" s="54" t="s">
        <v>64</v>
      </c>
      <c r="E66" s="54" t="s">
        <v>86</v>
      </c>
      <c r="F66" s="54" t="s">
        <v>111</v>
      </c>
      <c r="G66" s="10" t="s">
        <v>42</v>
      </c>
      <c r="H66" s="55" t="n">
        <v>300000000</v>
      </c>
      <c r="I66" s="55" t="n">
        <v>300000000</v>
      </c>
      <c r="J66" s="26" t="s">
        <v>43</v>
      </c>
      <c r="K66" s="26" t="s">
        <v>43</v>
      </c>
      <c r="L66" s="56" t="s">
        <v>147</v>
      </c>
    </row>
    <row r="67" s="14" customFormat="true" ht="30" hidden="false" customHeight="false" outlineLevel="0" collapsed="false">
      <c r="A67" s="52" t="n">
        <v>1312</v>
      </c>
      <c r="B67" s="53" t="s">
        <v>156</v>
      </c>
      <c r="C67" s="54" t="s">
        <v>157</v>
      </c>
      <c r="D67" s="54" t="s">
        <v>93</v>
      </c>
      <c r="E67" s="54" t="s">
        <v>158</v>
      </c>
      <c r="F67" s="54" t="s">
        <v>83</v>
      </c>
      <c r="G67" s="10" t="s">
        <v>42</v>
      </c>
      <c r="H67" s="55" t="n">
        <v>62000000</v>
      </c>
      <c r="I67" s="55" t="n">
        <v>62000000</v>
      </c>
      <c r="J67" s="26" t="s">
        <v>43</v>
      </c>
      <c r="K67" s="26" t="s">
        <v>43</v>
      </c>
      <c r="L67" s="56" t="s">
        <v>120</v>
      </c>
    </row>
    <row r="68" s="14" customFormat="true" ht="34.5" hidden="false" customHeight="true" outlineLevel="0" collapsed="false">
      <c r="A68" s="52" t="n">
        <v>1312</v>
      </c>
      <c r="B68" s="53" t="s">
        <v>159</v>
      </c>
      <c r="C68" s="54" t="s">
        <v>160</v>
      </c>
      <c r="D68" s="54" t="s">
        <v>161</v>
      </c>
      <c r="E68" s="54" t="s">
        <v>162</v>
      </c>
      <c r="F68" s="54" t="s">
        <v>163</v>
      </c>
      <c r="G68" s="10" t="s">
        <v>42</v>
      </c>
      <c r="H68" s="55" t="n">
        <v>210522442</v>
      </c>
      <c r="I68" s="55" t="n">
        <v>210522442</v>
      </c>
      <c r="J68" s="26" t="s">
        <v>43</v>
      </c>
      <c r="K68" s="26" t="s">
        <v>43</v>
      </c>
      <c r="L68" s="56" t="s">
        <v>164</v>
      </c>
    </row>
    <row r="69" s="36" customFormat="true" ht="34.5" hidden="false" customHeight="true" outlineLevel="0" collapsed="false">
      <c r="A69" s="29"/>
      <c r="B69" s="30" t="n">
        <v>43211700</v>
      </c>
      <c r="C69" s="31" t="s">
        <v>165</v>
      </c>
      <c r="D69" s="31" t="s">
        <v>64</v>
      </c>
      <c r="E69" s="31" t="s">
        <v>166</v>
      </c>
      <c r="F69" s="31" t="s">
        <v>167</v>
      </c>
      <c r="G69" s="32" t="s">
        <v>42</v>
      </c>
      <c r="H69" s="33" t="n">
        <v>4477558</v>
      </c>
      <c r="I69" s="33" t="n">
        <v>4477558</v>
      </c>
      <c r="J69" s="34" t="s">
        <v>43</v>
      </c>
      <c r="K69" s="34" t="s">
        <v>43</v>
      </c>
      <c r="L69" s="35" t="s">
        <v>168</v>
      </c>
    </row>
    <row r="70" s="14" customFormat="true" ht="15" hidden="false" customHeight="false" outlineLevel="0" collapsed="false">
      <c r="A70" s="52" t="n">
        <v>1312</v>
      </c>
      <c r="B70" s="53" t="n">
        <v>80101600</v>
      </c>
      <c r="C70" s="54" t="s">
        <v>169</v>
      </c>
      <c r="D70" s="54" t="s">
        <v>142</v>
      </c>
      <c r="E70" s="54" t="s">
        <v>170</v>
      </c>
      <c r="F70" s="54" t="s">
        <v>144</v>
      </c>
      <c r="G70" s="10" t="s">
        <v>42</v>
      </c>
      <c r="H70" s="55" t="n">
        <v>2604000</v>
      </c>
      <c r="I70" s="55" t="n">
        <v>2604000</v>
      </c>
      <c r="J70" s="26" t="s">
        <v>43</v>
      </c>
      <c r="K70" s="26" t="s">
        <v>43</v>
      </c>
      <c r="L70" s="56" t="s">
        <v>145</v>
      </c>
    </row>
    <row r="71" s="14" customFormat="true" ht="30" hidden="false" customHeight="false" outlineLevel="0" collapsed="false">
      <c r="A71" s="52" t="n">
        <v>1312</v>
      </c>
      <c r="B71" s="53" t="s">
        <v>171</v>
      </c>
      <c r="C71" s="54" t="s">
        <v>172</v>
      </c>
      <c r="D71" s="54" t="s">
        <v>173</v>
      </c>
      <c r="E71" s="54" t="s">
        <v>68</v>
      </c>
      <c r="F71" s="54" t="s">
        <v>83</v>
      </c>
      <c r="G71" s="10" t="s">
        <v>42</v>
      </c>
      <c r="H71" s="55" t="n">
        <v>39742000</v>
      </c>
      <c r="I71" s="55" t="n">
        <v>39742000</v>
      </c>
      <c r="J71" s="26" t="s">
        <v>43</v>
      </c>
      <c r="K71" s="26" t="s">
        <v>43</v>
      </c>
      <c r="L71" s="56" t="s">
        <v>120</v>
      </c>
    </row>
    <row r="72" s="14" customFormat="true" ht="30" hidden="false" customHeight="false" outlineLevel="0" collapsed="false">
      <c r="A72" s="52" t="n">
        <v>1312</v>
      </c>
      <c r="B72" s="53" t="n">
        <v>72141500</v>
      </c>
      <c r="C72" s="54" t="s">
        <v>174</v>
      </c>
      <c r="D72" s="54" t="s">
        <v>175</v>
      </c>
      <c r="E72" s="54" t="s">
        <v>68</v>
      </c>
      <c r="F72" s="54" t="s">
        <v>83</v>
      </c>
      <c r="G72" s="10" t="s">
        <v>42</v>
      </c>
      <c r="H72" s="55" t="n">
        <v>50000000</v>
      </c>
      <c r="I72" s="55" t="n">
        <v>50000000</v>
      </c>
      <c r="J72" s="26" t="s">
        <v>43</v>
      </c>
      <c r="K72" s="26" t="s">
        <v>43</v>
      </c>
      <c r="L72" s="56" t="s">
        <v>147</v>
      </c>
    </row>
    <row r="73" s="14" customFormat="true" ht="15" hidden="false" customHeight="false" outlineLevel="0" collapsed="false">
      <c r="A73" s="52" t="n">
        <v>1312</v>
      </c>
      <c r="B73" s="53" t="n">
        <v>80101600</v>
      </c>
      <c r="C73" s="54" t="s">
        <v>176</v>
      </c>
      <c r="D73" s="54" t="s">
        <v>64</v>
      </c>
      <c r="E73" s="54" t="s">
        <v>86</v>
      </c>
      <c r="F73" s="54" t="s">
        <v>177</v>
      </c>
      <c r="G73" s="10" t="s">
        <v>42</v>
      </c>
      <c r="H73" s="55" t="n">
        <v>683000000</v>
      </c>
      <c r="I73" s="55" t="n">
        <v>683000000</v>
      </c>
      <c r="J73" s="26" t="s">
        <v>43</v>
      </c>
      <c r="K73" s="26" t="s">
        <v>43</v>
      </c>
      <c r="L73" s="56" t="s">
        <v>147</v>
      </c>
    </row>
    <row r="74" s="14" customFormat="true" ht="15" hidden="false" customHeight="false" outlineLevel="0" collapsed="false">
      <c r="A74" s="52"/>
      <c r="B74" s="53" t="n">
        <v>80101600</v>
      </c>
      <c r="C74" s="54" t="s">
        <v>178</v>
      </c>
      <c r="D74" s="54" t="s">
        <v>64</v>
      </c>
      <c r="E74" s="54" t="s">
        <v>86</v>
      </c>
      <c r="F74" s="54" t="s">
        <v>177</v>
      </c>
      <c r="G74" s="10" t="s">
        <v>42</v>
      </c>
      <c r="H74" s="55" t="n">
        <v>55000000</v>
      </c>
      <c r="I74" s="55" t="n">
        <v>55000000</v>
      </c>
      <c r="J74" s="26" t="s">
        <v>43</v>
      </c>
      <c r="K74" s="26" t="s">
        <v>43</v>
      </c>
      <c r="L74" s="56" t="s">
        <v>147</v>
      </c>
    </row>
    <row r="75" s="14" customFormat="true" ht="30" hidden="false" customHeight="false" outlineLevel="0" collapsed="false">
      <c r="A75" s="52" t="n">
        <v>1312</v>
      </c>
      <c r="B75" s="53" t="s">
        <v>179</v>
      </c>
      <c r="C75" s="54" t="s">
        <v>180</v>
      </c>
      <c r="D75" s="54" t="s">
        <v>181</v>
      </c>
      <c r="E75" s="54" t="s">
        <v>86</v>
      </c>
      <c r="F75" s="54" t="s">
        <v>79</v>
      </c>
      <c r="G75" s="10" t="s">
        <v>42</v>
      </c>
      <c r="H75" s="58" t="n">
        <v>2451799000</v>
      </c>
      <c r="I75" s="58" t="n">
        <v>2451799000</v>
      </c>
      <c r="J75" s="26" t="s">
        <v>43</v>
      </c>
      <c r="K75" s="26" t="s">
        <v>43</v>
      </c>
      <c r="L75" s="56" t="s">
        <v>44</v>
      </c>
    </row>
    <row r="76" s="14" customFormat="true" ht="30" hidden="false" customHeight="false" outlineLevel="0" collapsed="false">
      <c r="A76" s="52" t="n">
        <v>1312</v>
      </c>
      <c r="B76" s="53" t="n">
        <v>81101500</v>
      </c>
      <c r="C76" s="54" t="s">
        <v>182</v>
      </c>
      <c r="D76" s="54" t="s">
        <v>181</v>
      </c>
      <c r="E76" s="54" t="s">
        <v>61</v>
      </c>
      <c r="F76" s="54" t="s">
        <v>104</v>
      </c>
      <c r="G76" s="10" t="s">
        <v>42</v>
      </c>
      <c r="H76" s="55" t="n">
        <v>1200000000</v>
      </c>
      <c r="I76" s="55" t="n">
        <v>1200000000</v>
      </c>
      <c r="J76" s="26" t="s">
        <v>43</v>
      </c>
      <c r="K76" s="26" t="s">
        <v>43</v>
      </c>
      <c r="L76" s="56" t="s">
        <v>44</v>
      </c>
    </row>
    <row r="77" customFormat="false" ht="78.75" hidden="false" customHeight="true" outlineLevel="0" collapsed="false">
      <c r="A77" s="23" t="n">
        <v>1289</v>
      </c>
      <c r="B77" s="28" t="s">
        <v>183</v>
      </c>
      <c r="C77" s="13" t="s">
        <v>184</v>
      </c>
      <c r="D77" s="13" t="s">
        <v>90</v>
      </c>
      <c r="E77" s="13" t="s">
        <v>158</v>
      </c>
      <c r="F77" s="13" t="s">
        <v>185</v>
      </c>
      <c r="G77" s="10" t="s">
        <v>42</v>
      </c>
      <c r="H77" s="25" t="n">
        <v>28029130</v>
      </c>
      <c r="I77" s="25" t="n">
        <v>28029130</v>
      </c>
      <c r="J77" s="26" t="s">
        <v>43</v>
      </c>
      <c r="K77" s="26" t="s">
        <v>43</v>
      </c>
      <c r="L77" s="27" t="s">
        <v>186</v>
      </c>
    </row>
    <row r="78" customFormat="false" ht="69.75" hidden="false" customHeight="true" outlineLevel="0" collapsed="false">
      <c r="A78" s="23" t="n">
        <v>1289</v>
      </c>
      <c r="B78" s="28" t="s">
        <v>187</v>
      </c>
      <c r="C78" s="13" t="s">
        <v>188</v>
      </c>
      <c r="D78" s="13" t="s">
        <v>189</v>
      </c>
      <c r="E78" s="13" t="s">
        <v>158</v>
      </c>
      <c r="F78" s="13" t="s">
        <v>185</v>
      </c>
      <c r="G78" s="10" t="s">
        <v>42</v>
      </c>
      <c r="H78" s="25" t="n">
        <v>24000000</v>
      </c>
      <c r="I78" s="25" t="n">
        <v>24000000</v>
      </c>
      <c r="J78" s="26" t="s">
        <v>43</v>
      </c>
      <c r="K78" s="26" t="s">
        <v>43</v>
      </c>
      <c r="L78" s="27" t="s">
        <v>190</v>
      </c>
    </row>
    <row r="79" customFormat="false" ht="54" hidden="false" customHeight="true" outlineLevel="0" collapsed="false">
      <c r="A79" s="23" t="n">
        <v>1289</v>
      </c>
      <c r="B79" s="28" t="s">
        <v>126</v>
      </c>
      <c r="C79" s="13" t="s">
        <v>191</v>
      </c>
      <c r="D79" s="13" t="s">
        <v>192</v>
      </c>
      <c r="E79" s="13" t="s">
        <v>158</v>
      </c>
      <c r="F79" s="13" t="s">
        <v>185</v>
      </c>
      <c r="G79" s="10" t="s">
        <v>42</v>
      </c>
      <c r="H79" s="25" t="n">
        <v>50000000</v>
      </c>
      <c r="I79" s="25" t="n">
        <v>50000000</v>
      </c>
      <c r="J79" s="26" t="s">
        <v>43</v>
      </c>
      <c r="K79" s="26" t="s">
        <v>43</v>
      </c>
      <c r="L79" s="27" t="s">
        <v>193</v>
      </c>
    </row>
    <row r="80" customFormat="false" ht="38.25" hidden="false" customHeight="true" outlineLevel="0" collapsed="false">
      <c r="A80" s="23" t="n">
        <v>1289</v>
      </c>
      <c r="B80" s="28" t="s">
        <v>126</v>
      </c>
      <c r="C80" s="13" t="s">
        <v>194</v>
      </c>
      <c r="D80" s="13" t="s">
        <v>195</v>
      </c>
      <c r="E80" s="13" t="s">
        <v>68</v>
      </c>
      <c r="F80" s="13" t="s">
        <v>83</v>
      </c>
      <c r="G80" s="10" t="s">
        <v>42</v>
      </c>
      <c r="H80" s="25" t="n">
        <v>60000000</v>
      </c>
      <c r="I80" s="25" t="n">
        <v>60000000</v>
      </c>
      <c r="J80" s="26" t="s">
        <v>43</v>
      </c>
      <c r="K80" s="26" t="s">
        <v>43</v>
      </c>
      <c r="L80" s="27" t="s">
        <v>186</v>
      </c>
    </row>
    <row r="81" customFormat="false" ht="38.25" hidden="false" customHeight="true" outlineLevel="0" collapsed="false">
      <c r="A81" s="23" t="n">
        <v>1289</v>
      </c>
      <c r="B81" s="28" t="n">
        <v>73141700</v>
      </c>
      <c r="C81" s="13" t="s">
        <v>196</v>
      </c>
      <c r="D81" s="13" t="s">
        <v>93</v>
      </c>
      <c r="E81" s="13" t="s">
        <v>162</v>
      </c>
      <c r="F81" s="13" t="s">
        <v>83</v>
      </c>
      <c r="G81" s="10" t="s">
        <v>42</v>
      </c>
      <c r="H81" s="25" t="n">
        <v>37000000</v>
      </c>
      <c r="I81" s="25" t="n">
        <v>37000000</v>
      </c>
      <c r="J81" s="26" t="s">
        <v>43</v>
      </c>
      <c r="K81" s="26" t="s">
        <v>43</v>
      </c>
      <c r="L81" s="27" t="s">
        <v>186</v>
      </c>
    </row>
    <row r="82" customFormat="false" ht="38.25" hidden="false" customHeight="true" outlineLevel="0" collapsed="false">
      <c r="A82" s="23" t="n">
        <v>1289</v>
      </c>
      <c r="B82" s="28" t="s">
        <v>126</v>
      </c>
      <c r="C82" s="13" t="s">
        <v>197</v>
      </c>
      <c r="D82" s="13" t="s">
        <v>93</v>
      </c>
      <c r="E82" s="13" t="s">
        <v>55</v>
      </c>
      <c r="F82" s="13" t="s">
        <v>198</v>
      </c>
      <c r="G82" s="10" t="s">
        <v>42</v>
      </c>
      <c r="H82" s="25" t="n">
        <v>24000000</v>
      </c>
      <c r="I82" s="25" t="n">
        <v>24000000</v>
      </c>
      <c r="J82" s="26" t="s">
        <v>43</v>
      </c>
      <c r="K82" s="26" t="s">
        <v>43</v>
      </c>
      <c r="L82" s="27" t="s">
        <v>120</v>
      </c>
    </row>
    <row r="83" customFormat="false" ht="38.25" hidden="false" customHeight="true" outlineLevel="0" collapsed="false">
      <c r="A83" s="23" t="n">
        <v>1289</v>
      </c>
      <c r="B83" s="28" t="s">
        <v>126</v>
      </c>
      <c r="C83" s="13" t="s">
        <v>199</v>
      </c>
      <c r="D83" s="13" t="s">
        <v>200</v>
      </c>
      <c r="E83" s="13" t="s">
        <v>55</v>
      </c>
      <c r="F83" s="13" t="s">
        <v>198</v>
      </c>
      <c r="G83" s="10" t="s">
        <v>42</v>
      </c>
      <c r="H83" s="25" t="n">
        <v>26000000</v>
      </c>
      <c r="I83" s="25" t="n">
        <v>26000000</v>
      </c>
      <c r="J83" s="26" t="s">
        <v>43</v>
      </c>
      <c r="K83" s="26" t="s">
        <v>43</v>
      </c>
      <c r="L83" s="27" t="s">
        <v>120</v>
      </c>
    </row>
    <row r="84" customFormat="false" ht="36.2" hidden="false" customHeight="true" outlineLevel="0" collapsed="false">
      <c r="A84" s="23" t="n">
        <v>1289</v>
      </c>
      <c r="B84" s="28" t="n">
        <v>80141600</v>
      </c>
      <c r="C84" s="13" t="s">
        <v>201</v>
      </c>
      <c r="D84" s="13" t="s">
        <v>195</v>
      </c>
      <c r="E84" s="13" t="s">
        <v>55</v>
      </c>
      <c r="F84" s="13" t="s">
        <v>51</v>
      </c>
      <c r="G84" s="10" t="s">
        <v>42</v>
      </c>
      <c r="H84" s="25" t="n">
        <v>53000000</v>
      </c>
      <c r="I84" s="25" t="n">
        <v>53000000</v>
      </c>
      <c r="J84" s="26" t="s">
        <v>43</v>
      </c>
      <c r="K84" s="26" t="s">
        <v>43</v>
      </c>
      <c r="L84" s="27" t="s">
        <v>186</v>
      </c>
    </row>
    <row r="85" customFormat="false" ht="36.2" hidden="false" customHeight="true" outlineLevel="0" collapsed="false">
      <c r="A85" s="23" t="n">
        <v>1289</v>
      </c>
      <c r="B85" s="28" t="s">
        <v>126</v>
      </c>
      <c r="C85" s="13" t="s">
        <v>202</v>
      </c>
      <c r="D85" s="13" t="s">
        <v>200</v>
      </c>
      <c r="E85" s="13" t="s">
        <v>158</v>
      </c>
      <c r="F85" s="13" t="s">
        <v>203</v>
      </c>
      <c r="G85" s="10" t="s">
        <v>42</v>
      </c>
      <c r="H85" s="25" t="n">
        <v>30000000</v>
      </c>
      <c r="I85" s="25" t="n">
        <v>30000000</v>
      </c>
      <c r="J85" s="26" t="s">
        <v>43</v>
      </c>
      <c r="K85" s="26" t="s">
        <v>43</v>
      </c>
      <c r="L85" s="27" t="s">
        <v>52</v>
      </c>
    </row>
    <row r="86" customFormat="false" ht="36.2" hidden="false" customHeight="true" outlineLevel="0" collapsed="false">
      <c r="A86" s="23" t="n">
        <v>1289</v>
      </c>
      <c r="B86" s="28" t="s">
        <v>126</v>
      </c>
      <c r="C86" s="13" t="s">
        <v>204</v>
      </c>
      <c r="D86" s="13" t="s">
        <v>205</v>
      </c>
      <c r="E86" s="13" t="s">
        <v>55</v>
      </c>
      <c r="F86" s="13" t="s">
        <v>83</v>
      </c>
      <c r="G86" s="10" t="s">
        <v>42</v>
      </c>
      <c r="H86" s="25" t="n">
        <v>50000000</v>
      </c>
      <c r="I86" s="25" t="n">
        <v>50000000</v>
      </c>
      <c r="J86" s="26" t="s">
        <v>43</v>
      </c>
      <c r="K86" s="26" t="s">
        <v>43</v>
      </c>
      <c r="L86" s="27" t="s">
        <v>206</v>
      </c>
    </row>
    <row r="87" s="14" customFormat="true" ht="36.2" hidden="false" customHeight="true" outlineLevel="0" collapsed="false">
      <c r="A87" s="23" t="n">
        <v>1289</v>
      </c>
      <c r="B87" s="53" t="n">
        <v>81101500</v>
      </c>
      <c r="C87" s="54" t="s">
        <v>207</v>
      </c>
      <c r="D87" s="54" t="s">
        <v>93</v>
      </c>
      <c r="E87" s="54" t="s">
        <v>208</v>
      </c>
      <c r="F87" s="54" t="s">
        <v>209</v>
      </c>
      <c r="G87" s="10" t="s">
        <v>42</v>
      </c>
      <c r="H87" s="55" t="n">
        <v>120000000</v>
      </c>
      <c r="I87" s="55" t="n">
        <v>120000000</v>
      </c>
      <c r="J87" s="26" t="s">
        <v>43</v>
      </c>
      <c r="K87" s="26" t="s">
        <v>43</v>
      </c>
      <c r="L87" s="56" t="s">
        <v>44</v>
      </c>
    </row>
    <row r="88" s="14" customFormat="true" ht="36.2" hidden="false" customHeight="true" outlineLevel="0" collapsed="false">
      <c r="A88" s="23" t="n">
        <v>1289</v>
      </c>
      <c r="B88" s="53" t="s">
        <v>179</v>
      </c>
      <c r="C88" s="54" t="s">
        <v>210</v>
      </c>
      <c r="D88" s="54" t="s">
        <v>211</v>
      </c>
      <c r="E88" s="54" t="s">
        <v>68</v>
      </c>
      <c r="F88" s="54" t="s">
        <v>79</v>
      </c>
      <c r="G88" s="10" t="s">
        <v>42</v>
      </c>
      <c r="H88" s="55" t="n">
        <f aca="false">(430805870)</f>
        <v>430805870</v>
      </c>
      <c r="I88" s="55" t="n">
        <f aca="false">(430805870)</f>
        <v>430805870</v>
      </c>
      <c r="J88" s="26" t="s">
        <v>43</v>
      </c>
      <c r="K88" s="26" t="s">
        <v>43</v>
      </c>
      <c r="L88" s="56" t="s">
        <v>44</v>
      </c>
    </row>
    <row r="89" s="14" customFormat="true" ht="36.2" hidden="false" customHeight="true" outlineLevel="0" collapsed="false">
      <c r="A89" s="23" t="n">
        <v>1289</v>
      </c>
      <c r="B89" s="53" t="n">
        <v>81101500</v>
      </c>
      <c r="C89" s="54" t="s">
        <v>212</v>
      </c>
      <c r="D89" s="54" t="s">
        <v>211</v>
      </c>
      <c r="E89" s="54" t="s">
        <v>123</v>
      </c>
      <c r="F89" s="54" t="s">
        <v>104</v>
      </c>
      <c r="G89" s="10" t="s">
        <v>42</v>
      </c>
      <c r="H89" s="55" t="n">
        <v>70000000</v>
      </c>
      <c r="I89" s="55" t="n">
        <v>70000000</v>
      </c>
      <c r="J89" s="26" t="s">
        <v>43</v>
      </c>
      <c r="K89" s="26" t="s">
        <v>43</v>
      </c>
      <c r="L89" s="56" t="s">
        <v>44</v>
      </c>
    </row>
    <row r="90" s="14" customFormat="true" ht="36.2" hidden="false" customHeight="true" outlineLevel="0" collapsed="false">
      <c r="A90" s="23" t="n">
        <v>1289</v>
      </c>
      <c r="B90" s="53" t="n">
        <v>81101500</v>
      </c>
      <c r="C90" s="54" t="s">
        <v>213</v>
      </c>
      <c r="D90" s="54" t="s">
        <v>211</v>
      </c>
      <c r="E90" s="54" t="s">
        <v>68</v>
      </c>
      <c r="F90" s="54" t="s">
        <v>177</v>
      </c>
      <c r="G90" s="10" t="s">
        <v>42</v>
      </c>
      <c r="H90" s="55" t="n">
        <v>20000000</v>
      </c>
      <c r="I90" s="55" t="n">
        <v>20000000</v>
      </c>
      <c r="J90" s="26" t="s">
        <v>43</v>
      </c>
      <c r="K90" s="26" t="s">
        <v>43</v>
      </c>
      <c r="L90" s="56" t="s">
        <v>44</v>
      </c>
    </row>
    <row r="91" customFormat="false" ht="74.25" hidden="false" customHeight="true" outlineLevel="0" collapsed="false">
      <c r="A91" s="23" t="n">
        <v>1289</v>
      </c>
      <c r="B91" s="28" t="s">
        <v>214</v>
      </c>
      <c r="C91" s="13" t="s">
        <v>215</v>
      </c>
      <c r="D91" s="13" t="s">
        <v>195</v>
      </c>
      <c r="E91" s="13" t="s">
        <v>216</v>
      </c>
      <c r="F91" s="46" t="s">
        <v>83</v>
      </c>
      <c r="G91" s="10" t="s">
        <v>42</v>
      </c>
      <c r="H91" s="25" t="n">
        <v>75000000</v>
      </c>
      <c r="I91" s="25" t="n">
        <v>75000000</v>
      </c>
      <c r="J91" s="26" t="s">
        <v>43</v>
      </c>
      <c r="K91" s="26" t="s">
        <v>43</v>
      </c>
      <c r="L91" s="27" t="s">
        <v>186</v>
      </c>
    </row>
    <row r="92" customFormat="false" ht="15" hidden="false" customHeight="false" outlineLevel="0" collapsed="false">
      <c r="A92" s="23" t="n">
        <v>1289</v>
      </c>
      <c r="B92" s="53" t="n">
        <v>80101600</v>
      </c>
      <c r="C92" s="13" t="s">
        <v>217</v>
      </c>
      <c r="D92" s="13" t="s">
        <v>64</v>
      </c>
      <c r="E92" s="13" t="s">
        <v>135</v>
      </c>
      <c r="F92" s="13" t="s">
        <v>87</v>
      </c>
      <c r="G92" s="10" t="s">
        <v>42</v>
      </c>
      <c r="H92" s="25" t="n">
        <v>5000000</v>
      </c>
      <c r="I92" s="25" t="n">
        <v>5000000</v>
      </c>
      <c r="J92" s="26" t="s">
        <v>43</v>
      </c>
      <c r="K92" s="26" t="s">
        <v>43</v>
      </c>
      <c r="L92" s="27" t="s">
        <v>186</v>
      </c>
    </row>
    <row r="93" customFormat="false" ht="30" hidden="false" customHeight="false" outlineLevel="0" collapsed="false">
      <c r="A93" s="23"/>
      <c r="B93" s="28" t="s">
        <v>218</v>
      </c>
      <c r="C93" s="13" t="s">
        <v>219</v>
      </c>
      <c r="D93" s="13" t="s">
        <v>64</v>
      </c>
      <c r="E93" s="13" t="s">
        <v>220</v>
      </c>
      <c r="F93" s="13" t="s">
        <v>51</v>
      </c>
      <c r="G93" s="10" t="s">
        <v>221</v>
      </c>
      <c r="H93" s="25" t="n">
        <v>45000000</v>
      </c>
      <c r="I93" s="25" t="n">
        <v>45000000</v>
      </c>
      <c r="J93" s="26" t="s">
        <v>43</v>
      </c>
      <c r="K93" s="26" t="s">
        <v>43</v>
      </c>
      <c r="L93" s="27" t="s">
        <v>168</v>
      </c>
    </row>
    <row r="94" customFormat="false" ht="45" hidden="false" customHeight="false" outlineLevel="0" collapsed="false">
      <c r="A94" s="23"/>
      <c r="B94" s="28" t="s">
        <v>222</v>
      </c>
      <c r="C94" s="13" t="s">
        <v>223</v>
      </c>
      <c r="D94" s="13" t="s">
        <v>39</v>
      </c>
      <c r="E94" s="13" t="s">
        <v>224</v>
      </c>
      <c r="F94" s="13" t="s">
        <v>203</v>
      </c>
      <c r="G94" s="10" t="s">
        <v>221</v>
      </c>
      <c r="H94" s="25" t="n">
        <v>2000000</v>
      </c>
      <c r="I94" s="25" t="n">
        <v>2000000</v>
      </c>
      <c r="J94" s="26" t="s">
        <v>43</v>
      </c>
      <c r="K94" s="26" t="s">
        <v>43</v>
      </c>
      <c r="L94" s="27" t="s">
        <v>168</v>
      </c>
    </row>
    <row r="95" customFormat="false" ht="15" hidden="false" customHeight="false" outlineLevel="0" collapsed="false">
      <c r="A95" s="23"/>
      <c r="B95" s="53" t="n">
        <v>80101600</v>
      </c>
      <c r="C95" s="13" t="s">
        <v>225</v>
      </c>
      <c r="D95" s="13" t="s">
        <v>192</v>
      </c>
      <c r="E95" s="13" t="s">
        <v>166</v>
      </c>
      <c r="F95" s="59" t="s">
        <v>144</v>
      </c>
      <c r="G95" s="10" t="s">
        <v>221</v>
      </c>
      <c r="H95" s="25" t="n">
        <v>1500000</v>
      </c>
      <c r="I95" s="25" t="n">
        <v>1500000</v>
      </c>
      <c r="J95" s="26" t="s">
        <v>43</v>
      </c>
      <c r="K95" s="26" t="s">
        <v>43</v>
      </c>
      <c r="L95" s="27" t="s">
        <v>168</v>
      </c>
    </row>
    <row r="96" customFormat="false" ht="30" hidden="false" customHeight="false" outlineLevel="0" collapsed="false">
      <c r="A96" s="23"/>
      <c r="B96" s="28" t="s">
        <v>226</v>
      </c>
      <c r="C96" s="13" t="s">
        <v>227</v>
      </c>
      <c r="D96" s="13" t="s">
        <v>200</v>
      </c>
      <c r="E96" s="13" t="s">
        <v>228</v>
      </c>
      <c r="F96" s="13" t="s">
        <v>229</v>
      </c>
      <c r="G96" s="10" t="s">
        <v>221</v>
      </c>
      <c r="H96" s="25" t="n">
        <v>25000000</v>
      </c>
      <c r="I96" s="25" t="n">
        <v>25000000</v>
      </c>
      <c r="J96" s="26" t="s">
        <v>43</v>
      </c>
      <c r="K96" s="26" t="s">
        <v>43</v>
      </c>
      <c r="L96" s="27" t="s">
        <v>168</v>
      </c>
    </row>
    <row r="97" customFormat="false" ht="65.25" hidden="false" customHeight="true" outlineLevel="0" collapsed="false">
      <c r="A97" s="23"/>
      <c r="B97" s="28" t="s">
        <v>230</v>
      </c>
      <c r="C97" s="13" t="s">
        <v>231</v>
      </c>
      <c r="D97" s="13" t="s">
        <v>93</v>
      </c>
      <c r="E97" s="13" t="s">
        <v>103</v>
      </c>
      <c r="F97" s="13" t="s">
        <v>229</v>
      </c>
      <c r="G97" s="10" t="s">
        <v>221</v>
      </c>
      <c r="H97" s="25" t="n">
        <v>30000000</v>
      </c>
      <c r="I97" s="25" t="n">
        <v>30000000</v>
      </c>
      <c r="J97" s="26" t="s">
        <v>43</v>
      </c>
      <c r="K97" s="26" t="s">
        <v>43</v>
      </c>
      <c r="L97" s="27" t="s">
        <v>168</v>
      </c>
    </row>
    <row r="98" customFormat="false" ht="15" hidden="false" customHeight="false" outlineLevel="0" collapsed="false">
      <c r="A98" s="23"/>
      <c r="B98" s="28" t="n">
        <v>44111515</v>
      </c>
      <c r="C98" s="13" t="s">
        <v>232</v>
      </c>
      <c r="D98" s="13" t="s">
        <v>200</v>
      </c>
      <c r="E98" s="13" t="s">
        <v>224</v>
      </c>
      <c r="F98" s="13" t="s">
        <v>47</v>
      </c>
      <c r="G98" s="10" t="s">
        <v>221</v>
      </c>
      <c r="H98" s="25" t="n">
        <v>7000000</v>
      </c>
      <c r="I98" s="25" t="n">
        <v>7000000</v>
      </c>
      <c r="J98" s="26" t="s">
        <v>43</v>
      </c>
      <c r="K98" s="26" t="s">
        <v>43</v>
      </c>
      <c r="L98" s="27" t="s">
        <v>168</v>
      </c>
    </row>
    <row r="99" customFormat="false" ht="60" hidden="false" customHeight="false" outlineLevel="0" collapsed="false">
      <c r="A99" s="23"/>
      <c r="B99" s="28" t="s">
        <v>233</v>
      </c>
      <c r="C99" s="13" t="s">
        <v>234</v>
      </c>
      <c r="D99" s="13" t="s">
        <v>93</v>
      </c>
      <c r="E99" s="13" t="s">
        <v>135</v>
      </c>
      <c r="F99" s="13" t="s">
        <v>83</v>
      </c>
      <c r="G99" s="10" t="s">
        <v>221</v>
      </c>
      <c r="H99" s="25" t="n">
        <v>30000000</v>
      </c>
      <c r="I99" s="25" t="n">
        <v>30000000</v>
      </c>
      <c r="J99" s="26" t="s">
        <v>43</v>
      </c>
      <c r="K99" s="26" t="s">
        <v>43</v>
      </c>
      <c r="L99" s="27" t="s">
        <v>168</v>
      </c>
    </row>
    <row r="100" customFormat="false" ht="30" hidden="false" customHeight="false" outlineLevel="0" collapsed="false">
      <c r="A100" s="23"/>
      <c r="B100" s="28" t="n">
        <v>56111500</v>
      </c>
      <c r="C100" s="13" t="s">
        <v>235</v>
      </c>
      <c r="D100" s="13" t="s">
        <v>39</v>
      </c>
      <c r="E100" s="13" t="s">
        <v>224</v>
      </c>
      <c r="F100" s="13" t="s">
        <v>229</v>
      </c>
      <c r="G100" s="10" t="s">
        <v>221</v>
      </c>
      <c r="H100" s="33" t="n">
        <v>50000000</v>
      </c>
      <c r="I100" s="33" t="n">
        <v>50000000</v>
      </c>
      <c r="J100" s="26" t="s">
        <v>43</v>
      </c>
      <c r="K100" s="26" t="s">
        <v>43</v>
      </c>
      <c r="L100" s="27" t="s">
        <v>168</v>
      </c>
    </row>
    <row r="101" customFormat="false" ht="15" hidden="false" customHeight="false" outlineLevel="0" collapsed="false">
      <c r="A101" s="23"/>
      <c r="B101" s="28" t="n">
        <v>71161200</v>
      </c>
      <c r="C101" s="13" t="s">
        <v>236</v>
      </c>
      <c r="D101" s="13" t="s">
        <v>75</v>
      </c>
      <c r="E101" s="13" t="s">
        <v>143</v>
      </c>
      <c r="F101" s="13" t="s">
        <v>87</v>
      </c>
      <c r="G101" s="10" t="s">
        <v>221</v>
      </c>
      <c r="H101" s="25" t="n">
        <v>45000000</v>
      </c>
      <c r="I101" s="25" t="n">
        <v>45000000</v>
      </c>
      <c r="J101" s="26" t="s">
        <v>43</v>
      </c>
      <c r="K101" s="26" t="s">
        <v>43</v>
      </c>
      <c r="L101" s="27" t="s">
        <v>237</v>
      </c>
    </row>
    <row r="102" customFormat="false" ht="15" hidden="false" customHeight="false" outlineLevel="0" collapsed="false">
      <c r="A102" s="23"/>
      <c r="B102" s="28" t="n">
        <v>83111600</v>
      </c>
      <c r="C102" s="13" t="s">
        <v>238</v>
      </c>
      <c r="D102" s="13" t="s">
        <v>75</v>
      </c>
      <c r="E102" s="13" t="s">
        <v>143</v>
      </c>
      <c r="F102" s="13" t="s">
        <v>87</v>
      </c>
      <c r="G102" s="10" t="s">
        <v>221</v>
      </c>
      <c r="H102" s="25" t="n">
        <v>2000000</v>
      </c>
      <c r="I102" s="25" t="n">
        <v>2000000</v>
      </c>
      <c r="J102" s="26" t="s">
        <v>43</v>
      </c>
      <c r="K102" s="26" t="s">
        <v>43</v>
      </c>
      <c r="L102" s="27" t="s">
        <v>239</v>
      </c>
    </row>
    <row r="103" customFormat="false" ht="15" hidden="false" customHeight="false" outlineLevel="0" collapsed="false">
      <c r="A103" s="23"/>
      <c r="B103" s="60" t="n">
        <v>81161600</v>
      </c>
      <c r="C103" s="13" t="s">
        <v>240</v>
      </c>
      <c r="D103" s="13" t="s">
        <v>75</v>
      </c>
      <c r="E103" s="13" t="s">
        <v>143</v>
      </c>
      <c r="F103" s="13" t="s">
        <v>87</v>
      </c>
      <c r="G103" s="10" t="s">
        <v>221</v>
      </c>
      <c r="H103" s="25" t="n">
        <v>3000000</v>
      </c>
      <c r="I103" s="25" t="n">
        <v>3000000</v>
      </c>
      <c r="J103" s="26" t="s">
        <v>43</v>
      </c>
      <c r="K103" s="26" t="s">
        <v>43</v>
      </c>
      <c r="L103" s="27" t="s">
        <v>168</v>
      </c>
    </row>
    <row r="104" customFormat="false" ht="15" hidden="false" customHeight="false" outlineLevel="0" collapsed="false">
      <c r="A104" s="23"/>
      <c r="B104" s="28" t="n">
        <v>81101500</v>
      </c>
      <c r="C104" s="13" t="s">
        <v>241</v>
      </c>
      <c r="D104" s="13" t="s">
        <v>75</v>
      </c>
      <c r="E104" s="13" t="s">
        <v>143</v>
      </c>
      <c r="F104" s="13" t="s">
        <v>144</v>
      </c>
      <c r="G104" s="10" t="s">
        <v>221</v>
      </c>
      <c r="H104" s="25" t="n">
        <v>2000000</v>
      </c>
      <c r="I104" s="25" t="n">
        <v>2000000</v>
      </c>
      <c r="J104" s="26" t="s">
        <v>43</v>
      </c>
      <c r="K104" s="26" t="s">
        <v>43</v>
      </c>
      <c r="L104" s="27" t="s">
        <v>145</v>
      </c>
    </row>
    <row r="105" customFormat="false" ht="15" hidden="false" customHeight="false" outlineLevel="0" collapsed="false">
      <c r="A105" s="23"/>
      <c r="B105" s="28" t="n">
        <v>55101500</v>
      </c>
      <c r="C105" s="13" t="s">
        <v>242</v>
      </c>
      <c r="D105" s="13" t="s">
        <v>200</v>
      </c>
      <c r="E105" s="13" t="s">
        <v>243</v>
      </c>
      <c r="F105" s="13" t="s">
        <v>47</v>
      </c>
      <c r="G105" s="10" t="s">
        <v>221</v>
      </c>
      <c r="H105" s="25" t="n">
        <v>20000000</v>
      </c>
      <c r="I105" s="25" t="n">
        <v>20000000</v>
      </c>
      <c r="J105" s="26" t="s">
        <v>43</v>
      </c>
      <c r="K105" s="26" t="s">
        <v>43</v>
      </c>
      <c r="L105" s="27" t="s">
        <v>190</v>
      </c>
    </row>
    <row r="106" customFormat="false" ht="45" hidden="false" customHeight="false" outlineLevel="0" collapsed="false">
      <c r="A106" s="23"/>
      <c r="B106" s="60" t="s">
        <v>244</v>
      </c>
      <c r="C106" s="13" t="s">
        <v>245</v>
      </c>
      <c r="D106" s="13" t="s">
        <v>200</v>
      </c>
      <c r="E106" s="13" t="s">
        <v>123</v>
      </c>
      <c r="F106" s="13" t="s">
        <v>47</v>
      </c>
      <c r="G106" s="10" t="s">
        <v>221</v>
      </c>
      <c r="H106" s="25" t="n">
        <v>10000000</v>
      </c>
      <c r="I106" s="25" t="n">
        <v>10000000</v>
      </c>
      <c r="J106" s="26" t="s">
        <v>43</v>
      </c>
      <c r="K106" s="26" t="s">
        <v>43</v>
      </c>
      <c r="L106" s="27" t="s">
        <v>190</v>
      </c>
    </row>
    <row r="107" customFormat="false" ht="30" hidden="false" customHeight="false" outlineLevel="0" collapsed="false">
      <c r="A107" s="23"/>
      <c r="B107" s="28" t="n">
        <v>55101500</v>
      </c>
      <c r="C107" s="13" t="s">
        <v>246</v>
      </c>
      <c r="D107" s="13" t="s">
        <v>93</v>
      </c>
      <c r="E107" s="13" t="s">
        <v>115</v>
      </c>
      <c r="F107" s="13" t="s">
        <v>83</v>
      </c>
      <c r="G107" s="10" t="s">
        <v>221</v>
      </c>
      <c r="H107" s="33" t="n">
        <v>58000000</v>
      </c>
      <c r="I107" s="33" t="n">
        <v>58000000</v>
      </c>
      <c r="J107" s="26" t="s">
        <v>43</v>
      </c>
      <c r="K107" s="26" t="s">
        <v>43</v>
      </c>
      <c r="L107" s="27" t="s">
        <v>190</v>
      </c>
    </row>
    <row r="108" customFormat="false" ht="15" hidden="false" customHeight="false" outlineLevel="0" collapsed="false">
      <c r="A108" s="23"/>
      <c r="B108" s="28" t="n">
        <v>80161800</v>
      </c>
      <c r="C108" s="13" t="s">
        <v>247</v>
      </c>
      <c r="D108" s="13" t="s">
        <v>75</v>
      </c>
      <c r="E108" s="13" t="s">
        <v>143</v>
      </c>
      <c r="F108" s="13" t="s">
        <v>47</v>
      </c>
      <c r="G108" s="10" t="s">
        <v>221</v>
      </c>
      <c r="H108" s="25" t="n">
        <v>10000000</v>
      </c>
      <c r="I108" s="25" t="n">
        <v>10000000</v>
      </c>
      <c r="J108" s="26" t="s">
        <v>43</v>
      </c>
      <c r="K108" s="26" t="s">
        <v>43</v>
      </c>
      <c r="L108" s="27" t="s">
        <v>168</v>
      </c>
    </row>
    <row r="109" customFormat="false" ht="15" hidden="false" customHeight="false" outlineLevel="0" collapsed="false">
      <c r="A109" s="23"/>
      <c r="B109" s="28" t="n">
        <v>55101500</v>
      </c>
      <c r="C109" s="13" t="s">
        <v>248</v>
      </c>
      <c r="D109" s="13" t="s">
        <v>249</v>
      </c>
      <c r="E109" s="13" t="s">
        <v>143</v>
      </c>
      <c r="F109" s="13" t="s">
        <v>87</v>
      </c>
      <c r="G109" s="10" t="s">
        <v>221</v>
      </c>
      <c r="H109" s="25" t="n">
        <v>7000000</v>
      </c>
      <c r="I109" s="25" t="n">
        <v>7000000</v>
      </c>
      <c r="J109" s="26" t="s">
        <v>43</v>
      </c>
      <c r="K109" s="26" t="s">
        <v>43</v>
      </c>
      <c r="L109" s="27" t="s">
        <v>250</v>
      </c>
    </row>
    <row r="110" customFormat="false" ht="30" hidden="false" customHeight="false" outlineLevel="0" collapsed="false">
      <c r="A110" s="23"/>
      <c r="B110" s="28" t="n">
        <v>92121500</v>
      </c>
      <c r="C110" s="13" t="s">
        <v>251</v>
      </c>
      <c r="D110" s="13" t="s">
        <v>252</v>
      </c>
      <c r="E110" s="13" t="s">
        <v>86</v>
      </c>
      <c r="F110" s="13" t="s">
        <v>83</v>
      </c>
      <c r="G110" s="10" t="s">
        <v>221</v>
      </c>
      <c r="H110" s="25" t="n">
        <v>190000000</v>
      </c>
      <c r="I110" s="25" t="n">
        <v>190000000</v>
      </c>
      <c r="J110" s="26" t="s">
        <v>43</v>
      </c>
      <c r="K110" s="26" t="s">
        <v>43</v>
      </c>
      <c r="L110" s="27" t="s">
        <v>168</v>
      </c>
    </row>
    <row r="111" customFormat="false" ht="30" hidden="false" customHeight="false" outlineLevel="0" collapsed="false">
      <c r="A111" s="23"/>
      <c r="B111" s="28" t="s">
        <v>253</v>
      </c>
      <c r="C111" s="13" t="s">
        <v>254</v>
      </c>
      <c r="D111" s="13" t="s">
        <v>200</v>
      </c>
      <c r="E111" s="13" t="s">
        <v>243</v>
      </c>
      <c r="F111" s="13" t="s">
        <v>229</v>
      </c>
      <c r="G111" s="10" t="s">
        <v>221</v>
      </c>
      <c r="H111" s="25" t="n">
        <v>128000000</v>
      </c>
      <c r="I111" s="25" t="n">
        <v>128000000</v>
      </c>
      <c r="J111" s="26" t="s">
        <v>43</v>
      </c>
      <c r="K111" s="26" t="s">
        <v>43</v>
      </c>
      <c r="L111" s="27" t="s">
        <v>168</v>
      </c>
    </row>
    <row r="112" customFormat="false" ht="30" hidden="false" customHeight="false" outlineLevel="0" collapsed="false">
      <c r="A112" s="23"/>
      <c r="B112" s="28" t="n">
        <v>78181500</v>
      </c>
      <c r="C112" s="13" t="s">
        <v>255</v>
      </c>
      <c r="D112" s="13" t="s">
        <v>200</v>
      </c>
      <c r="E112" s="13" t="s">
        <v>243</v>
      </c>
      <c r="F112" s="13" t="s">
        <v>83</v>
      </c>
      <c r="G112" s="10" t="s">
        <v>221</v>
      </c>
      <c r="H112" s="33" t="n">
        <v>25000000</v>
      </c>
      <c r="I112" s="33" t="n">
        <v>25000000</v>
      </c>
      <c r="J112" s="26" t="s">
        <v>43</v>
      </c>
      <c r="K112" s="26" t="s">
        <v>43</v>
      </c>
      <c r="L112" s="27" t="s">
        <v>168</v>
      </c>
    </row>
    <row r="113" customFormat="false" ht="30" hidden="false" customHeight="false" outlineLevel="0" collapsed="false">
      <c r="A113" s="23"/>
      <c r="B113" s="28" t="n">
        <v>46191500</v>
      </c>
      <c r="C113" s="13" t="s">
        <v>256</v>
      </c>
      <c r="D113" s="13" t="s">
        <v>93</v>
      </c>
      <c r="E113" s="13" t="s">
        <v>162</v>
      </c>
      <c r="F113" s="13" t="s">
        <v>83</v>
      </c>
      <c r="G113" s="10" t="s">
        <v>221</v>
      </c>
      <c r="H113" s="25" t="n">
        <v>5000000</v>
      </c>
      <c r="I113" s="25" t="n">
        <v>5000000</v>
      </c>
      <c r="J113" s="26" t="s">
        <v>43</v>
      </c>
      <c r="K113" s="26" t="s">
        <v>43</v>
      </c>
      <c r="L113" s="27" t="s">
        <v>168</v>
      </c>
    </row>
    <row r="114" s="36" customFormat="true" ht="30" hidden="false" customHeight="false" outlineLevel="0" collapsed="false">
      <c r="A114" s="29"/>
      <c r="B114" s="30" t="n">
        <v>84131500</v>
      </c>
      <c r="C114" s="31" t="s">
        <v>257</v>
      </c>
      <c r="D114" s="31" t="s">
        <v>211</v>
      </c>
      <c r="E114" s="31" t="s">
        <v>143</v>
      </c>
      <c r="F114" s="31" t="s">
        <v>83</v>
      </c>
      <c r="G114" s="32" t="s">
        <v>221</v>
      </c>
      <c r="H114" s="33" t="n">
        <v>59915214</v>
      </c>
      <c r="I114" s="33" t="n">
        <f aca="false">+H114</f>
        <v>59915214</v>
      </c>
      <c r="J114" s="34" t="s">
        <v>43</v>
      </c>
      <c r="K114" s="34" t="s">
        <v>43</v>
      </c>
      <c r="L114" s="35" t="s">
        <v>237</v>
      </c>
    </row>
    <row r="115" s="36" customFormat="true" ht="15" hidden="false" customHeight="false" outlineLevel="0" collapsed="false">
      <c r="A115" s="29"/>
      <c r="B115" s="30" t="n">
        <v>84131500</v>
      </c>
      <c r="C115" s="31" t="s">
        <v>258</v>
      </c>
      <c r="D115" s="31" t="s">
        <v>75</v>
      </c>
      <c r="E115" s="31" t="s">
        <v>40</v>
      </c>
      <c r="F115" s="31" t="s">
        <v>167</v>
      </c>
      <c r="G115" s="32" t="s">
        <v>221</v>
      </c>
      <c r="H115" s="33" t="n">
        <v>40084786</v>
      </c>
      <c r="I115" s="33" t="n">
        <f aca="false">+H115</f>
        <v>40084786</v>
      </c>
      <c r="J115" s="34" t="s">
        <v>43</v>
      </c>
      <c r="K115" s="34" t="s">
        <v>43</v>
      </c>
      <c r="L115" s="35" t="s">
        <v>237</v>
      </c>
    </row>
    <row r="116" s="36" customFormat="true" ht="15" hidden="false" customHeight="false" outlineLevel="0" collapsed="false">
      <c r="A116" s="29"/>
      <c r="B116" s="30" t="n">
        <v>84131600</v>
      </c>
      <c r="C116" s="31" t="s">
        <v>259</v>
      </c>
      <c r="D116" s="31" t="s">
        <v>57</v>
      </c>
      <c r="E116" s="31" t="s">
        <v>143</v>
      </c>
      <c r="F116" s="31" t="s">
        <v>47</v>
      </c>
      <c r="G116" s="32" t="s">
        <v>221</v>
      </c>
      <c r="H116" s="33" t="n">
        <v>12000000</v>
      </c>
      <c r="I116" s="33" t="n">
        <v>12000000</v>
      </c>
      <c r="J116" s="34" t="s">
        <v>43</v>
      </c>
      <c r="K116" s="34" t="s">
        <v>43</v>
      </c>
      <c r="L116" s="35" t="s">
        <v>250</v>
      </c>
    </row>
    <row r="117" s="36" customFormat="true" ht="15" hidden="false" customHeight="false" outlineLevel="0" collapsed="false">
      <c r="A117" s="29"/>
      <c r="B117" s="30" t="n">
        <v>84131600</v>
      </c>
      <c r="C117" s="31" t="s">
        <v>260</v>
      </c>
      <c r="D117" s="31" t="s">
        <v>142</v>
      </c>
      <c r="E117" s="31" t="s">
        <v>143</v>
      </c>
      <c r="F117" s="31" t="s">
        <v>144</v>
      </c>
      <c r="G117" s="32" t="s">
        <v>221</v>
      </c>
      <c r="H117" s="33" t="n">
        <v>105639600</v>
      </c>
      <c r="I117" s="33" t="n">
        <v>105639600</v>
      </c>
      <c r="J117" s="34" t="s">
        <v>43</v>
      </c>
      <c r="K117" s="34" t="s">
        <v>43</v>
      </c>
      <c r="L117" s="35" t="s">
        <v>145</v>
      </c>
    </row>
    <row r="118" s="36" customFormat="true" ht="15" hidden="false" customHeight="false" outlineLevel="0" collapsed="false">
      <c r="A118" s="29"/>
      <c r="B118" s="30" t="n">
        <v>83101500</v>
      </c>
      <c r="C118" s="61" t="s">
        <v>8</v>
      </c>
      <c r="D118" s="31" t="s">
        <v>64</v>
      </c>
      <c r="E118" s="31" t="s">
        <v>143</v>
      </c>
      <c r="F118" s="31" t="s">
        <v>144</v>
      </c>
      <c r="G118" s="32" t="s">
        <v>221</v>
      </c>
      <c r="H118" s="33" t="n">
        <v>25000000</v>
      </c>
      <c r="I118" s="33" t="n">
        <v>25000000</v>
      </c>
      <c r="J118" s="34" t="s">
        <v>43</v>
      </c>
      <c r="K118" s="34" t="s">
        <v>43</v>
      </c>
      <c r="L118" s="35" t="s">
        <v>145</v>
      </c>
    </row>
    <row r="119" s="36" customFormat="true" ht="15" hidden="false" customHeight="false" outlineLevel="0" collapsed="false">
      <c r="A119" s="29"/>
      <c r="B119" s="30" t="n">
        <v>80111500</v>
      </c>
      <c r="C119" s="31" t="s">
        <v>261</v>
      </c>
      <c r="D119" s="31" t="s">
        <v>75</v>
      </c>
      <c r="E119" s="31" t="s">
        <v>143</v>
      </c>
      <c r="F119" s="31" t="s">
        <v>144</v>
      </c>
      <c r="G119" s="32" t="s">
        <v>221</v>
      </c>
      <c r="H119" s="33" t="n">
        <v>20000000</v>
      </c>
      <c r="I119" s="33" t="n">
        <v>20000000</v>
      </c>
      <c r="J119" s="34" t="s">
        <v>43</v>
      </c>
      <c r="K119" s="34" t="s">
        <v>43</v>
      </c>
      <c r="L119" s="35" t="s">
        <v>145</v>
      </c>
    </row>
    <row r="120" s="36" customFormat="true" ht="15" hidden="false" customHeight="false" outlineLevel="0" collapsed="false">
      <c r="A120" s="29"/>
      <c r="B120" s="30" t="n">
        <v>80111500</v>
      </c>
      <c r="C120" s="31" t="s">
        <v>262</v>
      </c>
      <c r="D120" s="31" t="s">
        <v>54</v>
      </c>
      <c r="E120" s="31" t="s">
        <v>143</v>
      </c>
      <c r="F120" s="31" t="s">
        <v>144</v>
      </c>
      <c r="G120" s="32" t="s">
        <v>221</v>
      </c>
      <c r="H120" s="33" t="n">
        <v>2000000</v>
      </c>
      <c r="I120" s="33" t="n">
        <v>2000000</v>
      </c>
      <c r="J120" s="34" t="s">
        <v>43</v>
      </c>
      <c r="K120" s="34" t="s">
        <v>43</v>
      </c>
      <c r="L120" s="35" t="s">
        <v>145</v>
      </c>
    </row>
    <row r="121" s="36" customFormat="true" ht="15" hidden="false" customHeight="false" outlineLevel="0" collapsed="false">
      <c r="A121" s="29"/>
      <c r="B121" s="30" t="n">
        <v>80111500</v>
      </c>
      <c r="C121" s="31" t="s">
        <v>263</v>
      </c>
      <c r="D121" s="31" t="s">
        <v>39</v>
      </c>
      <c r="E121" s="31" t="s">
        <v>143</v>
      </c>
      <c r="F121" s="31" t="s">
        <v>144</v>
      </c>
      <c r="G121" s="32" t="s">
        <v>221</v>
      </c>
      <c r="H121" s="33" t="n">
        <v>2500000</v>
      </c>
      <c r="I121" s="33" t="n">
        <v>2500000</v>
      </c>
      <c r="J121" s="34" t="s">
        <v>43</v>
      </c>
      <c r="K121" s="34" t="s">
        <v>43</v>
      </c>
      <c r="L121" s="35" t="s">
        <v>145</v>
      </c>
    </row>
    <row r="122" s="36" customFormat="true" ht="15" hidden="false" customHeight="false" outlineLevel="0" collapsed="false">
      <c r="A122" s="29"/>
      <c r="B122" s="30" t="n">
        <v>80111500</v>
      </c>
      <c r="C122" s="31" t="s">
        <v>264</v>
      </c>
      <c r="D122" s="31" t="s">
        <v>90</v>
      </c>
      <c r="E122" s="31" t="s">
        <v>143</v>
      </c>
      <c r="F122" s="31" t="s">
        <v>144</v>
      </c>
      <c r="G122" s="32" t="s">
        <v>221</v>
      </c>
      <c r="H122" s="33" t="n">
        <v>50000000</v>
      </c>
      <c r="I122" s="33" t="n">
        <v>50000000</v>
      </c>
      <c r="J122" s="34" t="s">
        <v>43</v>
      </c>
      <c r="K122" s="34" t="s">
        <v>43</v>
      </c>
      <c r="L122" s="35" t="s">
        <v>145</v>
      </c>
    </row>
    <row r="123" s="36" customFormat="true" ht="30" hidden="false" customHeight="false" outlineLevel="0" collapsed="false">
      <c r="A123" s="29"/>
      <c r="B123" s="30" t="n">
        <v>82101600</v>
      </c>
      <c r="C123" s="31" t="s">
        <v>265</v>
      </c>
      <c r="D123" s="31" t="s">
        <v>75</v>
      </c>
      <c r="E123" s="31" t="s">
        <v>143</v>
      </c>
      <c r="F123" s="31" t="s">
        <v>83</v>
      </c>
      <c r="G123" s="32" t="s">
        <v>221</v>
      </c>
      <c r="H123" s="33" t="n">
        <v>19882813</v>
      </c>
      <c r="I123" s="33" t="n">
        <f aca="false">+H123</f>
        <v>19882813</v>
      </c>
      <c r="J123" s="34" t="s">
        <v>43</v>
      </c>
      <c r="K123" s="34" t="s">
        <v>43</v>
      </c>
      <c r="L123" s="35" t="s">
        <v>190</v>
      </c>
    </row>
    <row r="124" s="36" customFormat="true" ht="30" hidden="false" customHeight="false" outlineLevel="0" collapsed="false">
      <c r="A124" s="29"/>
      <c r="B124" s="30" t="n">
        <v>55101500</v>
      </c>
      <c r="C124" s="31" t="s">
        <v>266</v>
      </c>
      <c r="D124" s="31" t="s">
        <v>64</v>
      </c>
      <c r="E124" s="31" t="s">
        <v>166</v>
      </c>
      <c r="F124" s="31" t="s">
        <v>83</v>
      </c>
      <c r="G124" s="32" t="s">
        <v>221</v>
      </c>
      <c r="H124" s="33" t="n">
        <v>20477587</v>
      </c>
      <c r="I124" s="33" t="n">
        <v>20477587</v>
      </c>
      <c r="J124" s="34" t="s">
        <v>43</v>
      </c>
      <c r="K124" s="34" t="s">
        <v>43</v>
      </c>
      <c r="L124" s="35" t="s">
        <v>190</v>
      </c>
    </row>
    <row r="125" s="36" customFormat="true" ht="60" hidden="false" customHeight="false" outlineLevel="0" collapsed="false">
      <c r="A125" s="29"/>
      <c r="B125" s="30" t="s">
        <v>267</v>
      </c>
      <c r="C125" s="31" t="s">
        <v>268</v>
      </c>
      <c r="D125" s="31" t="s">
        <v>93</v>
      </c>
      <c r="E125" s="31" t="s">
        <v>143</v>
      </c>
      <c r="F125" s="31" t="s">
        <v>47</v>
      </c>
      <c r="G125" s="32" t="s">
        <v>221</v>
      </c>
      <c r="H125" s="33" t="n">
        <v>10500000</v>
      </c>
      <c r="I125" s="33" t="n">
        <v>10500000</v>
      </c>
      <c r="J125" s="34" t="s">
        <v>43</v>
      </c>
      <c r="K125" s="34" t="s">
        <v>43</v>
      </c>
      <c r="L125" s="35" t="s">
        <v>186</v>
      </c>
    </row>
    <row r="126" s="36" customFormat="true" ht="15" hidden="false" customHeight="false" outlineLevel="0" collapsed="false">
      <c r="A126" s="29"/>
      <c r="B126" s="30" t="n">
        <v>93131600</v>
      </c>
      <c r="C126" s="31" t="s">
        <v>269</v>
      </c>
      <c r="D126" s="31" t="s">
        <v>64</v>
      </c>
      <c r="E126" s="31" t="s">
        <v>216</v>
      </c>
      <c r="F126" s="31" t="s">
        <v>167</v>
      </c>
      <c r="G126" s="32" t="s">
        <v>221</v>
      </c>
      <c r="H126" s="33" t="n">
        <v>4500000</v>
      </c>
      <c r="I126" s="33" t="n">
        <v>4500000</v>
      </c>
      <c r="J126" s="34" t="s">
        <v>43</v>
      </c>
      <c r="K126" s="34" t="s">
        <v>43</v>
      </c>
      <c r="L126" s="35" t="s">
        <v>190</v>
      </c>
    </row>
    <row r="127" customFormat="false" ht="30" hidden="false" customHeight="false" outlineLevel="0" collapsed="false">
      <c r="A127" s="23"/>
      <c r="B127" s="28" t="n">
        <v>43211600</v>
      </c>
      <c r="C127" s="13" t="s">
        <v>270</v>
      </c>
      <c r="D127" s="13" t="s">
        <v>93</v>
      </c>
      <c r="E127" s="13" t="s">
        <v>46</v>
      </c>
      <c r="F127" s="13" t="s">
        <v>83</v>
      </c>
      <c r="G127" s="10" t="s">
        <v>221</v>
      </c>
      <c r="H127" s="25" t="n">
        <v>20000000</v>
      </c>
      <c r="I127" s="25" t="n">
        <v>20000000</v>
      </c>
      <c r="J127" s="26" t="s">
        <v>43</v>
      </c>
      <c r="K127" s="26" t="s">
        <v>43</v>
      </c>
      <c r="L127" s="27" t="s">
        <v>190</v>
      </c>
    </row>
    <row r="128" customFormat="false" ht="15" hidden="false" customHeight="false" outlineLevel="0" collapsed="false">
      <c r="A128" s="23"/>
      <c r="B128" s="53" t="n">
        <v>80101600</v>
      </c>
      <c r="C128" s="13" t="s">
        <v>271</v>
      </c>
      <c r="D128" s="13" t="s">
        <v>272</v>
      </c>
      <c r="E128" s="13" t="s">
        <v>143</v>
      </c>
      <c r="F128" s="13" t="s">
        <v>144</v>
      </c>
      <c r="G128" s="10" t="s">
        <v>221</v>
      </c>
      <c r="H128" s="25" t="n">
        <v>3000000</v>
      </c>
      <c r="I128" s="25" t="n">
        <v>3000000</v>
      </c>
      <c r="J128" s="26" t="s">
        <v>43</v>
      </c>
      <c r="K128" s="26" t="s">
        <v>43</v>
      </c>
      <c r="L128" s="27" t="s">
        <v>145</v>
      </c>
    </row>
    <row r="130" customFormat="false" ht="30" hidden="false" customHeight="false" outlineLevel="0" collapsed="false">
      <c r="B130" s="62" t="s">
        <v>273</v>
      </c>
      <c r="C130" s="59"/>
      <c r="D130" s="59"/>
    </row>
    <row r="131" customFormat="false" ht="45" hidden="false" customHeight="false" outlineLevel="0" collapsed="false">
      <c r="B131" s="63" t="s">
        <v>27</v>
      </c>
      <c r="C131" s="64" t="s">
        <v>274</v>
      </c>
      <c r="D131" s="22" t="s">
        <v>36</v>
      </c>
      <c r="H131" s="65"/>
    </row>
    <row r="132" customFormat="false" ht="15" hidden="false" customHeight="false" outlineLevel="0" collapsed="false">
      <c r="B132" s="7"/>
      <c r="C132" s="13"/>
      <c r="D132" s="27"/>
      <c r="H132" s="65"/>
    </row>
    <row r="133" customFormat="false" ht="15" hidden="false" customHeight="false" outlineLevel="0" collapsed="false">
      <c r="B133" s="7"/>
      <c r="C133" s="13"/>
      <c r="D133" s="27"/>
      <c r="H133" s="65"/>
    </row>
    <row r="134" customFormat="false" ht="15" hidden="false" customHeight="false" outlineLevel="0" collapsed="false">
      <c r="B134" s="7"/>
      <c r="C134" s="13"/>
      <c r="D134" s="27"/>
    </row>
    <row r="135" customFormat="false" ht="15" hidden="false" customHeight="false" outlineLevel="0" collapsed="false">
      <c r="B135" s="7"/>
      <c r="C135" s="13"/>
      <c r="D135" s="27"/>
    </row>
    <row r="136" customFormat="false" ht="15" hidden="false" customHeight="false" outlineLevel="0" collapsed="false">
      <c r="B136" s="18"/>
      <c r="C136" s="66"/>
      <c r="D136" s="67"/>
    </row>
  </sheetData>
  <autoFilter ref="A19:L105"/>
  <mergeCells count="3">
    <mergeCell ref="D3:F3"/>
    <mergeCell ref="F5:I9"/>
    <mergeCell ref="F12:I16"/>
  </mergeCells>
  <hyperlinks>
    <hyperlink ref="C8" r:id="rId1" display="www.puentearanda.gov.co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3" man="true" max="16383" min="0"/>
    <brk id="9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7" min="7" style="59" width="10.13"/>
    <col collapsed="false" customWidth="true" hidden="false" outlineLevel="0" max="8" min="8" style="59" width="18.41"/>
    <col collapsed="false" customWidth="true" hidden="false" outlineLevel="0" max="9" min="9" style="59" width="33.28"/>
  </cols>
  <sheetData>
    <row r="6" customFormat="false" ht="15" hidden="false" customHeight="false" outlineLevel="0" collapsed="false">
      <c r="H6" s="33" t="n">
        <v>28029130</v>
      </c>
      <c r="I6" s="13" t="s">
        <v>275</v>
      </c>
    </row>
    <row r="7" customFormat="false" ht="15" hidden="false" customHeight="false" outlineLevel="0" collapsed="false">
      <c r="H7" s="33" t="n">
        <v>24000000</v>
      </c>
      <c r="I7" s="13" t="s">
        <v>276</v>
      </c>
    </row>
    <row r="8" customFormat="false" ht="15" hidden="false" customHeight="false" outlineLevel="0" collapsed="false">
      <c r="H8" s="33" t="n">
        <v>50000000</v>
      </c>
      <c r="I8" s="13" t="s">
        <v>277</v>
      </c>
    </row>
    <row r="9" customFormat="false" ht="15" hidden="false" customHeight="false" outlineLevel="0" collapsed="false">
      <c r="H9" s="33" t="n">
        <v>60000000</v>
      </c>
      <c r="I9" s="13" t="s">
        <v>194</v>
      </c>
    </row>
    <row r="10" customFormat="false" ht="60" hidden="false" customHeight="false" outlineLevel="0" collapsed="false">
      <c r="H10" s="33" t="n">
        <v>37000000</v>
      </c>
      <c r="I10" s="13" t="s">
        <v>196</v>
      </c>
    </row>
    <row r="11" customFormat="false" ht="15" hidden="false" customHeight="false" outlineLevel="0" collapsed="false">
      <c r="H11" s="33" t="n">
        <v>24000000</v>
      </c>
      <c r="I11" s="13" t="s">
        <v>197</v>
      </c>
    </row>
    <row r="12" customFormat="false" ht="15" hidden="false" customHeight="false" outlineLevel="0" collapsed="false">
      <c r="H12" s="33" t="n">
        <v>26000000</v>
      </c>
      <c r="I12" s="13"/>
    </row>
    <row r="13" customFormat="false" ht="15" hidden="false" customHeight="false" outlineLevel="0" collapsed="false">
      <c r="H13" s="33" t="n">
        <v>33000000</v>
      </c>
      <c r="I13" s="13" t="s">
        <v>278</v>
      </c>
    </row>
    <row r="14" customFormat="false" ht="15" hidden="false" customHeight="false" outlineLevel="0" collapsed="false">
      <c r="H14" s="33" t="n">
        <v>20000000</v>
      </c>
      <c r="I14" s="13" t="s">
        <v>279</v>
      </c>
    </row>
    <row r="15" customFormat="false" ht="15" hidden="false" customHeight="false" outlineLevel="0" collapsed="false">
      <c r="H15" s="33" t="n">
        <v>30000000</v>
      </c>
      <c r="I15" s="13" t="s">
        <v>280</v>
      </c>
    </row>
    <row r="16" customFormat="false" ht="15" hidden="false" customHeight="false" outlineLevel="0" collapsed="false">
      <c r="H16" s="33" t="n">
        <v>50000000</v>
      </c>
      <c r="I16" s="13" t="s">
        <v>281</v>
      </c>
    </row>
    <row r="17" customFormat="false" ht="15" hidden="false" customHeight="false" outlineLevel="0" collapsed="false">
      <c r="H17" s="33" t="n">
        <v>20000000</v>
      </c>
      <c r="I17" s="13" t="s">
        <v>282</v>
      </c>
    </row>
    <row r="18" customFormat="false" ht="15" hidden="false" customHeight="false" outlineLevel="0" collapsed="false">
      <c r="H18" s="33" t="n">
        <v>120000000</v>
      </c>
      <c r="I18" s="13" t="s">
        <v>283</v>
      </c>
    </row>
    <row r="19" customFormat="false" ht="15" hidden="false" customHeight="false" outlineLevel="0" collapsed="false">
      <c r="H19" s="33" t="n">
        <v>430805870</v>
      </c>
      <c r="I19" s="13" t="s">
        <v>284</v>
      </c>
    </row>
    <row r="20" customFormat="false" ht="15" hidden="false" customHeight="false" outlineLevel="0" collapsed="false">
      <c r="H20" s="33" t="n">
        <v>70000000</v>
      </c>
      <c r="I20" s="13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20:10:21Z</dcterms:created>
  <dc:creator>Bladimir Rincon Rincon</dc:creator>
  <dc:description/>
  <dc:language>en-US</dc:language>
  <cp:lastModifiedBy>Bladimir.Rincon</cp:lastModifiedBy>
  <cp:lastPrinted>2017-02-09T18:22:13Z</cp:lastPrinted>
  <dcterms:modified xsi:type="dcterms:W3CDTF">2017-03-07T23:01:32Z</dcterms:modified>
  <cp:revision>0</cp:revision>
  <dc:subject/>
  <dc:title/>
</cp:coreProperties>
</file>