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LAN GESTION POR PROCESO" sheetId="1" state="visible" r:id="rId2"/>
    <sheet name="Hoja2" sheetId="2" state="hidden" r:id="rId3"/>
    <sheet name="Hoja4" sheetId="3" state="hidden" r:id="rId4"/>
  </sheets>
  <definedNames>
    <definedName function="false" hidden="false" localSheetId="0" name="_xlnm.Print_Area" vbProcedure="false">'PLAN GESTION POR PROCESO'!$A$1:$BB$78</definedName>
    <definedName function="false" hidden="true" localSheetId="0" name="_xlnm._FilterDatabase" vbProcedure="false">'PLAN GESTION POR PROCESO'!$A$12:$BB$72</definedName>
    <definedName function="false" hidden="false" name="BIEN" vbProcedure="false">#REF!</definedName>
    <definedName function="false" hidden="false" name="CANTIDAD" vbProcedure="false">#REF!</definedName>
    <definedName function="false" hidden="false" name="CODIGO" vbProcedure="false">Hoja2!$B$100:$B$107</definedName>
    <definedName function="false" hidden="false" name="CONTRALORIA" vbProcedure="false">Hoja2!$G$7:$G$8</definedName>
    <definedName function="false" hidden="false" name="DEPENDENCIA" vbProcedure="false">Hoja2!$B$118:$B$137</definedName>
    <definedName function="false" hidden="false" name="FUENTE" vbProcedure="false">Hoja2!$B$2:$B$3</definedName>
    <definedName function="false" hidden="false" name="INDICADOR" vbProcedure="false">Hoja2!$F$2:$F$4</definedName>
    <definedName function="false" hidden="false" name="LIDERPROCESO" vbProcedure="false">Hoja2!$C$118:$C$137</definedName>
    <definedName function="false" hidden="false" name="MEDICION" vbProcedure="false">Hoja2!$E$2:$E$3</definedName>
    <definedName function="false" hidden="false" name="MEDICIONFINAL" vbProcedure="false">Hoja2!$E$7:$E$10</definedName>
    <definedName function="false" hidden="false" name="META" vbProcedure="false">Hoja2!$C$12:$C$45</definedName>
    <definedName function="false" hidden="false" name="META02" vbProcedure="false">NA()</definedName>
    <definedName function="false" hidden="false" name="META2" vbProcedure="false">Hoja2!$C$2:$C$5</definedName>
    <definedName function="false" hidden="false" name="OBJETIVOS" vbProcedure="false">Hoja2!$A$12:$A$21</definedName>
    <definedName function="false" hidden="false" name="PMRFINAL" vbProcedure="false">Hoja2!$H$12:$H$15</definedName>
    <definedName function="false" hidden="false" name="PRODUCTO" vbProcedure="false">Hoja2!$D$12:$D$47</definedName>
    <definedName function="false" hidden="false" name="PROGRAMACION" vbProcedure="false">Hoja2!$D$2:$D$5</definedName>
    <definedName function="false" hidden="false" name="proyectos" vbProcedure="false">Hoja2!$C$100:$C$107</definedName>
    <definedName function="false" hidden="false" name="RUBROS" vbProcedure="false">Hoja2!$A$2:$A$7</definedName>
    <definedName function="false" hidden="false" name="SHARED_FORMULA_10_26_10_26_0" vbProcedure="false">IF(ISERROR(#REF!/#REF!),"",(#REF!/#REF!))</definedName>
    <definedName function="false" hidden="false" name="SHARED_FORMULA_12_26_12_26_0" vbProcedure="false">#REF!</definedName>
    <definedName function="false" hidden="false" name="SHARED_FORMULA_13_26_13_26_0" vbProcedure="false">IF(ISERROR(#REF!/#REF!),"",(#REF!/#REF!))</definedName>
    <definedName function="false" hidden="false" name="SHARED_FORMULA_15_26_15_26_0" vbProcedure="false">#REF!</definedName>
    <definedName function="false" hidden="false" name="SHARED_FORMULA_16_26_16_26_0" vbProcedure="false">IF(ISERROR(#REF!/#REF!),"",(#REF!/#REF!))</definedName>
    <definedName function="false" hidden="false" name="SHARED_FORMULA_18_26_18_26_0" vbProcedure="false">#REF!</definedName>
    <definedName function="false" hidden="false" name="SHARED_FORMULA_19_26_19_26_0" vbProcedure="false">IF(ISERROR(#REF!/#REF!),"",(#REF!/#REF!))</definedName>
    <definedName function="false" hidden="false" name="SHARED_FORMULA_20_17_20_17_0" vbProcedure="false">SUM(#REF!,#REF!,#REF!,#REF!)</definedName>
    <definedName function="false" hidden="false" name="SHARED_FORMULA_20_21_20_21_0" vbProcedure="false">SUM(#REF!,#REF!,#REF!,#REF!)</definedName>
    <definedName function="false" hidden="false" name="SHARED_FORMULA_20_29_20_29_0" vbProcedure="false">SUM(#REF!,#REF!,#REF!,#REF!)</definedName>
    <definedName function="false" hidden="false" name="SHARED_FORMULA_20_54_20_54_0" vbProcedure="false">SUM(#REF!,#REF!,#REF!,#REF!)</definedName>
    <definedName function="false" hidden="false" name="SHARED_FORMULA_20_58_20_58_0" vbProcedure="false">SUM(#REF!,#REF!,#REF!,#REF!)</definedName>
    <definedName function="false" hidden="false" name="SHARED_FORMULA_21_29_21_29_0" vbProcedure="false">SUM(#REF!,#REF!,#REF!,#REF!)</definedName>
    <definedName function="false" hidden="false" name="SHARED_FORMULA_22_26_22_26_0" vbProcedure="false">IF((IF(ISERROR(#REF!/#REF!),0,(#REF!/#REF!)))&gt;1,1,(IF(ISERROR(#REF!/#REF!),0,(#REF!/#REF!))))</definedName>
    <definedName function="false" hidden="false" name="SHARED_FORMULA_23_26_23_26_0" vbProcedure="false">#REF!*#REF!</definedName>
    <definedName function="false" hidden="false" name="SHARED_FORMULA_30_11_30_11_0" vbProcedure="false">#REF!</definedName>
    <definedName function="false" hidden="false" name="SHARED_FORMULA_30_29_30_29_0" vbProcedure="false">#REF!</definedName>
    <definedName function="false" hidden="false" name="SHARED_FORMULA_34_12_34_12_0" vbProcedure="false">#REF!</definedName>
    <definedName function="false" hidden="false" name="SHARED_FORMULA_34_44_34_44_0" vbProcedure="false">#REF!</definedName>
    <definedName function="false" hidden="false" name="SHARED_FORMULA_38_11_38_11_0" vbProcedure="false">#REF!</definedName>
    <definedName function="false" hidden="false" name="SHARED_FORMULA_38_43_38_43_0" vbProcedure="false">#REF!</definedName>
    <definedName function="false" hidden="false" name="SHARED_FORMULA_42_11_42_11_0" vbProcedure="false">#REF!</definedName>
    <definedName function="false" hidden="false" name="SHARED_FORMULA_42_43_42_43_0" vbProcedure="false">#REF!</definedName>
    <definedName function="false" hidden="false" name="SHARED_FORMULA_9_26_9_26_0" vbProcedure="false">#REF!</definedName>
    <definedName function="false" hidden="false" name="SIG" vbProcedure="false">Hoja2!$C$2:$C$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1A1A1A"/>
            <rFont val="Tahoma"/>
            <family val="2"/>
          </rPr>
          <t xml:space="preserve">juan.jimenez:</t>
        </r>
        <r>
          <rPr>
            <sz val="8"/>
            <color rgb="FF1A1A1A"/>
            <rFont val="Tahoma"/>
            <family val="2"/>
          </rPr>
          <t xml:space="preserve">Seleccionar el objetivo estrategico asociado al proceso</t>
        </r>
      </text>
      <mc:AlternateContent>
        <mc:Choice Requires="v2">
          <commentPr autoFill="true" autoScale="false" colHidden="false" locked="false" rowHidden="false" textHAlign="justify" textVAlign="top">
            <anchor moveWithCells="false" sizeWithCells="false">
              <xdr:from>
                <xdr:col>0</xdr:col>
                <xdr:colOff>16</xdr:colOff>
                <xdr:row>8</xdr:row>
                <xdr:rowOff>3</xdr:rowOff>
              </xdr:from>
              <xdr:to>
                <xdr:col>1</xdr:col>
                <xdr:colOff>66</xdr:colOff>
                <xdr:row>13</xdr:row>
                <xdr:rowOff>13</xdr:rowOff>
              </xdr:to>
            </anchor>
          </commentPr>
        </mc:Choice>
        <mc:Fallback/>
      </mc:AlternateContent>
    </comment>
    <comment ref="C28" authorId="0">
      <text>
        <r>
          <rPr>
            <sz val="8"/>
            <color rgb="FF1A1A1A"/>
            <rFont val="Tahoma"/>
            <family val="2"/>
          </rPr>
          <t xml:space="preserve">ESTABLECER METAS DEL PLAN DE DESARROLLO LOCAL,  QUE ESTEN RELACIONADAS CON</t>
        </r>
      </text>
      <mc:AlternateContent>
        <mc:Choice Requires="v2">
          <commentPr autoFill="true" autoScale="false" colHidden="false" locked="false" rowHidden="false" textHAlign="justify" textVAlign="top">
            <anchor moveWithCells="false" sizeWithCells="false">
              <xdr:from>
                <xdr:col>3</xdr:col>
                <xdr:colOff>102</xdr:colOff>
                <xdr:row>27</xdr:row>
                <xdr:rowOff>51</xdr:rowOff>
              </xdr:from>
              <xdr:to>
                <xdr:col>5</xdr:col>
                <xdr:colOff>0</xdr:colOff>
                <xdr:row>29</xdr:row>
                <xdr:rowOff>25</xdr:rowOff>
              </xdr:to>
            </anchor>
          </commentPr>
        </mc:Choice>
        <mc:Fallback/>
      </mc:AlternateContent>
    </comment>
    <comment ref="D17" authorId="0">
      <text>
        <r>
          <rPr>
            <sz val="11"/>
            <color rgb="FF1A1A1A"/>
            <rFont val="Calibri"/>
            <family val="2"/>
          </rPr>
          <t xml:space="preserve">Ejecutar entre 90% y 100%
la meta minima es 90%</t>
        </r>
      </text>
      <mc:AlternateContent>
        <mc:Choice Requires="v2">
          <commentPr autoFill="true" autoScale="false" colHidden="false" locked="false" rowHidden="false" textHAlign="justify" textVAlign="top">
            <anchor moveWithCells="false" sizeWithCells="false">
              <xdr:from>
                <xdr:col>3</xdr:col>
                <xdr:colOff>420</xdr:colOff>
                <xdr:row>6</xdr:row>
                <xdr:rowOff>35</xdr:rowOff>
              </xdr:from>
              <xdr:to>
                <xdr:col>5</xdr:col>
                <xdr:colOff>61</xdr:colOff>
                <xdr:row>14</xdr:row>
                <xdr:rowOff>37</xdr:rowOff>
              </xdr:to>
            </anchor>
          </commentPr>
        </mc:Choice>
        <mc:Fallback/>
      </mc:AlternateContent>
    </comment>
    <comment ref="D19" authorId="0">
      <text>
        <r>
          <rPr>
            <b val="true"/>
            <sz val="10"/>
            <color rgb="FF1A1A1A"/>
            <rFont val="Tahoma"/>
            <family val="2"/>
          </rPr>
          <t xml:space="preserve">La meta debe que e programe debe estar entre el rando de 
Minimo 10%
Maximo 100%</t>
        </r>
      </text>
      <mc:AlternateContent>
        <mc:Choice Requires="v2">
          <commentPr autoFill="true" autoScale="false" colHidden="false" locked="false" rowHidden="false" textHAlign="justify" textVAlign="top">
            <anchor moveWithCells="false" sizeWithCells="false">
              <xdr:from>
                <xdr:col>3</xdr:col>
                <xdr:colOff>151</xdr:colOff>
                <xdr:row>12</xdr:row>
                <xdr:rowOff>11</xdr:rowOff>
              </xdr:from>
              <xdr:to>
                <xdr:col>4</xdr:col>
                <xdr:colOff>-115</xdr:colOff>
                <xdr:row>15</xdr:row>
                <xdr:rowOff>37</xdr:rowOff>
              </xdr:to>
            </anchor>
          </commentPr>
        </mc:Choice>
        <mc:Fallback/>
      </mc:AlternateContent>
    </comment>
    <comment ref="D39" authorId="0">
      <text>
        <r>
          <rPr>
            <b val="true"/>
            <sz val="10"/>
            <color rgb="FF1A1A1A"/>
            <rFont val="Tahoma"/>
            <family val="2"/>
          </rPr>
          <t xml:space="preserve">La meta debe programarse entre los rangos
Minimo: 55%
Maximo: 100%</t>
        </r>
      </text>
      <mc:AlternateContent>
        <mc:Choice Requires="v2">
          <commentPr autoFill="true" autoScale="false" colHidden="false" locked="false" rowHidden="false" textHAlign="justify" textVAlign="top">
            <anchor moveWithCells="false" sizeWithCells="false">
              <xdr:from>
                <xdr:col>3</xdr:col>
                <xdr:colOff>404</xdr:colOff>
                <xdr:row>37</xdr:row>
                <xdr:rowOff>95</xdr:rowOff>
              </xdr:from>
              <xdr:to>
                <xdr:col>5</xdr:col>
                <xdr:colOff>7</xdr:colOff>
                <xdr:row>38</xdr:row>
                <xdr:rowOff>56</xdr:rowOff>
              </xdr:to>
            </anchor>
          </commentPr>
        </mc:Choice>
        <mc:Fallback/>
      </mc:AlternateContent>
    </comment>
    <comment ref="D59" authorId="0">
      <text>
        <r>
          <rPr>
            <b val="true"/>
            <sz val="20"/>
            <color rgb="FF1A1A1A"/>
            <rFont val="Tahoma"/>
            <family val="2"/>
          </rPr>
          <t xml:space="preserve">PARA LA PROGRAMACIÓN DE ESTAS DOS METAS FAVOR TENER EN CUENTA LA INFORMACIÓN SUMINISTRADA POR LA DIRECCIÓN ADMINSITRATIVA SEGÚN RADICADO 20174200086913
y REUNIÓN DEL DIA 8 DE MARZO DE 2017</t>
        </r>
      </text>
      <mc:AlternateContent>
        <mc:Choice Requires="v2">
          <commentPr autoFill="true" autoScale="false" colHidden="false" locked="false" rowHidden="false" textHAlign="justify" textVAlign="top">
            <anchor moveWithCells="false" sizeWithCells="false">
              <xdr:from>
                <xdr:col>1</xdr:col>
                <xdr:colOff>7</xdr:colOff>
                <xdr:row>54</xdr:row>
                <xdr:rowOff>134</xdr:rowOff>
              </xdr:from>
              <xdr:to>
                <xdr:col>2</xdr:col>
                <xdr:colOff>210</xdr:colOff>
                <xdr:row>57</xdr:row>
                <xdr:rowOff>28</xdr:rowOff>
              </xdr:to>
            </anchor>
          </commentPr>
        </mc:Choice>
        <mc:Fallback/>
      </mc:AlternateContent>
    </comment>
    <comment ref="D65" authorId="0">
      <text>
        <r>
          <rPr>
            <b val="true"/>
            <sz val="28"/>
            <color rgb="FF1A1A1A"/>
            <rFont val="Tahoma"/>
            <family val="2"/>
          </rPr>
          <t xml:space="preserve">TRANSVERSALES</t>
        </r>
      </text>
      <mc:AlternateContent>
        <mc:Choice Requires="v2">
          <commentPr autoFill="true" autoScale="false" colHidden="false" locked="false" rowHidden="false" textHAlign="justify" textVAlign="top">
            <anchor moveWithCells="false" sizeWithCells="false">
              <xdr:from>
                <xdr:col>4</xdr:col>
                <xdr:colOff>94</xdr:colOff>
                <xdr:row>62</xdr:row>
                <xdr:rowOff>21</xdr:rowOff>
              </xdr:from>
              <xdr:to>
                <xdr:col>6</xdr:col>
                <xdr:colOff>109</xdr:colOff>
                <xdr:row>63</xdr:row>
                <xdr:rowOff>-14</xdr:rowOff>
              </xdr:to>
            </anchor>
          </commentPr>
        </mc:Choice>
        <mc:Fallback/>
      </mc:AlternateContent>
    </comment>
    <comment ref="D68" authorId="0">
      <text>
        <r>
          <rPr>
            <b val="true"/>
            <sz val="20"/>
            <color rgb="FF1A1A1A"/>
            <rFont val="Tahoma"/>
            <family val="2"/>
          </rPr>
          <t xml:space="preserve">AMARILLO - METAS TRANSVERSALES ASOCIADAS AL MEJORAMIENTO DEL SISTEMA DE GESTIÓN DE LA ENTIDAD</t>
        </r>
      </text>
      <mc:AlternateContent>
        <mc:Choice Requires="v2">
          <commentPr autoFill="true" autoScale="false" colHidden="false" locked="false" rowHidden="false" textHAlign="justify" textVAlign="top">
            <anchor moveWithCells="false" sizeWithCells="false">
              <xdr:from>
                <xdr:col>1</xdr:col>
                <xdr:colOff>111</xdr:colOff>
                <xdr:row>62</xdr:row>
                <xdr:rowOff>41</xdr:rowOff>
              </xdr:from>
              <xdr:to>
                <xdr:col>2</xdr:col>
                <xdr:colOff>92</xdr:colOff>
                <xdr:row>67</xdr:row>
                <xdr:rowOff>16</xdr:rowOff>
              </xdr:to>
            </anchor>
          </commentPr>
        </mc:Choice>
        <mc:Fallback/>
      </mc:AlternateContent>
    </comment>
    <comment ref="E33" authorId="0">
      <text>
        <r>
          <rPr>
            <b val="true"/>
            <sz val="22"/>
            <color rgb="FF1A1A1A"/>
            <rFont val="Tahoma"/>
            <family val="2"/>
          </rPr>
          <t xml:space="preserve">DEBE SUMAR UN 10%</t>
        </r>
      </text>
      <mc:AlternateContent>
        <mc:Choice Requires="v2">
          <commentPr autoFill="true" autoScale="false" colHidden="false" locked="false" rowHidden="false" textHAlign="justify" textVAlign="top">
            <anchor moveWithCells="false" sizeWithCells="false">
              <xdr:from>
                <xdr:col>1</xdr:col>
                <xdr:colOff>129</xdr:colOff>
                <xdr:row>29</xdr:row>
                <xdr:rowOff>32</xdr:rowOff>
              </xdr:from>
              <xdr:to>
                <xdr:col>2</xdr:col>
                <xdr:colOff>55</xdr:colOff>
                <xdr:row>30</xdr:row>
                <xdr:rowOff>32</xdr:rowOff>
              </xdr:to>
            </anchor>
          </commentPr>
        </mc:Choice>
        <mc:Fallback/>
      </mc:AlternateContent>
    </comment>
    <comment ref="J15" authorId="0">
      <text>
        <r>
          <rPr>
            <b val="true"/>
            <sz val="8"/>
            <color rgb="FF1A1A1A"/>
            <rFont val="Tahoma"/>
            <family val="2"/>
          </rPr>
          <t xml:space="preserve">juan.jimenez:</t>
        </r>
        <r>
          <rPr>
            <sz val="8"/>
            <color rgb="FF1A1A1A"/>
            <rFont val="Tahoma"/>
            <family val="2"/>
          </rPr>
          <t xml:space="preserve">Establecer el tipo programacion:
- Suma
-Constante
-Creciente
-Decreciente</t>
        </r>
      </text>
      <mc:AlternateContent>
        <mc:Choice Requires="v2">
          <commentPr autoFill="true" autoScale="false" colHidden="false" locked="false" rowHidden="false" textHAlign="justify" textVAlign="top">
            <anchor moveWithCells="false" sizeWithCells="false">
              <xdr:from>
                <xdr:col>3</xdr:col>
                <xdr:colOff>201</xdr:colOff>
                <xdr:row>5</xdr:row>
                <xdr:rowOff>13</xdr:rowOff>
              </xdr:from>
              <xdr:to>
                <xdr:col>8</xdr:col>
                <xdr:colOff>110</xdr:colOff>
                <xdr:row>10</xdr:row>
                <xdr:rowOff>15</xdr:rowOff>
              </xdr:to>
            </anchor>
          </commentPr>
        </mc:Choice>
        <mc:Fallback/>
      </mc:AlternateContent>
    </comment>
    <comment ref="Q15" authorId="0">
      <text>
        <r>
          <rPr>
            <b val="true"/>
            <sz val="8"/>
            <color rgb="FF1A1A1A"/>
            <rFont val="Tahoma"/>
            <family val="2"/>
          </rPr>
          <t xml:space="preserve">juan.jimenez:</t>
        </r>
        <r>
          <rPr>
            <sz val="8"/>
            <color rgb="FF1A1A1A"/>
            <rFont val="Tahoma"/>
            <family val="2"/>
          </rPr>
          <t xml:space="preserve">Establecer el tipo de indicador para la medicion:
- Eficacia
-Efectividad
-Eficiencia</t>
        </r>
      </text>
      <mc:AlternateContent>
        <mc:Choice Requires="v2">
          <commentPr autoFill="true" autoScale="false" colHidden="false" locked="false" rowHidden="false" textHAlign="justify" textVAlign="top">
            <anchor moveWithCells="false" sizeWithCells="false">
              <xdr:from>
                <xdr:col>3</xdr:col>
                <xdr:colOff>201</xdr:colOff>
                <xdr:row>2</xdr:row>
                <xdr:rowOff>7</xdr:rowOff>
              </xdr:from>
              <xdr:to>
                <xdr:col>8</xdr:col>
                <xdr:colOff>110</xdr:colOff>
                <xdr:row>4</xdr:row>
                <xdr:rowOff>15</xdr:rowOff>
              </xdr:to>
            </anchor>
          </commentPr>
        </mc:Choice>
        <mc:Fallback/>
      </mc:AlternateContent>
    </comment>
    <comment ref="S15" authorId="0">
      <text>
        <r>
          <rPr>
            <b val="true"/>
            <sz val="8"/>
            <color rgb="FF1A1A1A"/>
            <rFont val="Tahoma"/>
            <family val="2"/>
          </rPr>
          <t xml:space="preserve">juan.jimenez:</t>
        </r>
        <r>
          <rPr>
            <sz val="8"/>
            <color rgb="FF1A1A1A"/>
            <rFont val="Tahoma"/>
            <family val="2"/>
          </rPr>
          <t xml:space="preserve">Establecer la o las dependencias responsables del proceso</t>
        </r>
      </text>
      <mc:AlternateContent>
        <mc:Choice Requires="v2">
          <commentPr autoFill="true" autoScale="false" colHidden="false" locked="false" rowHidden="false" textHAlign="justify" textVAlign="top">
            <anchor moveWithCells="false" sizeWithCells="false">
              <xdr:from>
                <xdr:col>8</xdr:col>
                <xdr:colOff>67</xdr:colOff>
                <xdr:row>6</xdr:row>
                <xdr:rowOff>45</xdr:rowOff>
              </xdr:from>
              <xdr:to>
                <xdr:col>9</xdr:col>
                <xdr:colOff>6</xdr:colOff>
                <xdr:row>14</xdr:row>
                <xdr:rowOff>12</xdr:rowOff>
              </xdr:to>
            </anchor>
          </commentPr>
        </mc:Choice>
        <mc:Fallback/>
      </mc:AlternateContent>
    </comment>
    <comment ref="T15" authorId="0">
      <text>
        <r>
          <rPr>
            <b val="true"/>
            <sz val="8"/>
            <color rgb="FF1A1A1A"/>
            <rFont val="Tahoma"/>
            <family val="2"/>
          </rPr>
          <t xml:space="preserve">juan.jimenez:</t>
        </r>
        <r>
          <rPr>
            <sz val="8"/>
            <color rgb="FF1A1A1A"/>
            <rFont val="Tahoma"/>
            <family val="2"/>
          </rPr>
          <t xml:space="preserve">Dejar este apartado para el diligenciamiento en la DPSI</t>
        </r>
      </text>
      <mc:AlternateContent>
        <mc:Choice Requires="v2">
          <commentPr autoFill="true" autoScale="false" colHidden="false" locked="false" rowHidden="false" textHAlign="justify" textVAlign="top">
            <anchor moveWithCells="false" sizeWithCells="false">
              <xdr:from>
                <xdr:col>8</xdr:col>
                <xdr:colOff>67</xdr:colOff>
                <xdr:row>1</xdr:row>
                <xdr:rowOff>0</xdr:rowOff>
              </xdr:from>
              <xdr:to>
                <xdr:col>9</xdr:col>
                <xdr:colOff>42</xdr:colOff>
                <xdr:row>15</xdr:row>
                <xdr:rowOff>9</xdr:rowOff>
              </xdr:to>
            </anchor>
          </commentPr>
        </mc:Choice>
        <mc:Fallback/>
      </mc:AlternateContent>
    </comment>
    <comment ref="U15" authorId="0">
      <text>
        <r>
          <rPr>
            <b val="true"/>
            <sz val="8"/>
            <color rgb="FF1A1A1A"/>
            <rFont val="Tahoma"/>
            <family val="2"/>
          </rPr>
          <t xml:space="preserve">juan.jimenez:</t>
        </r>
        <r>
          <rPr>
            <sz val="8"/>
            <color rgb="FF1A1A1A"/>
            <rFont val="Tahoma"/>
            <family val="2"/>
          </rPr>
          <t xml:space="preserve">Asociar la fuente de financiacion
-Recursos Inversion
-Recursos Funcionamiento</t>
        </r>
      </text>
      <mc:AlternateContent>
        <mc:Choice Requires="v2">
          <commentPr autoFill="true" autoScale="false" colHidden="true" locked="false" rowHidden="false" textHAlign="justify" textVAlign="top">
            <anchor moveWithCells="false" sizeWithCells="false">
              <xdr:from>
                <xdr:col>8</xdr:col>
                <xdr:colOff>0</xdr:colOff>
                <xdr:row>2</xdr:row>
                <xdr:rowOff>11</xdr:rowOff>
              </xdr:from>
              <xdr:to>
                <xdr:col>9</xdr:col>
                <xdr:colOff>-82</xdr:colOff>
                <xdr:row>8</xdr:row>
                <xdr:rowOff>3</xdr:rowOff>
              </xdr:to>
            </anchor>
          </commentPr>
        </mc:Choice>
        <mc:Fallback/>
      </mc:AlternateContent>
    </comment>
    <comment ref="W16" authorId="0">
      <text>
        <r>
          <rPr>
            <b val="true"/>
            <sz val="8"/>
            <color rgb="FF1A1A1A"/>
            <rFont val="Tahoma"/>
            <family val="2"/>
          </rPr>
          <t xml:space="preserve">juan.jimenez:</t>
        </r>
        <r>
          <rPr>
            <sz val="8"/>
            <color rgb="FF1A1A1A"/>
            <rFont val="Tahoma"/>
            <family val="2"/>
          </rPr>
          <t xml:space="preserve">Al insertar el codigo del proyecto automaticamente se despliega el nombre del proyecto</t>
        </r>
      </text>
      <mc:AlternateContent>
        <mc:Choice Requires="v2">
          <commentPr autoFill="true" autoScale="false" colHidden="true" locked="false" rowHidden="false" textHAlign="justify" textVAlign="top">
            <anchor moveWithCells="false" sizeWithCells="false">
              <xdr:from>
                <xdr:col>7</xdr:col>
                <xdr:colOff>291</xdr:colOff>
                <xdr:row>5</xdr:row>
                <xdr:rowOff>15</xdr:rowOff>
              </xdr:from>
              <xdr:to>
                <xdr:col>9</xdr:col>
                <xdr:colOff>0</xdr:colOff>
                <xdr:row>7</xdr:row>
                <xdr:rowOff>4</xdr:rowOff>
              </xdr:to>
            </anchor>
          </commentPr>
        </mc:Choice>
        <mc:Fallback/>
      </mc:AlternateContent>
    </comment>
    <comment ref="Y15" authorId="0">
      <text>
        <r>
          <rPr>
            <b val="true"/>
            <sz val="8"/>
            <color rgb="FF1A1A1A"/>
            <rFont val="Tahoma"/>
            <family val="2"/>
          </rPr>
          <t xml:space="preserve">juan.jimenez:</t>
        </r>
        <r>
          <rPr>
            <sz val="8"/>
            <color rgb="FF1A1A1A"/>
            <rFont val="Tahoma"/>
            <family val="2"/>
          </rPr>
          <t xml:space="preserve">Cuantificar el valor total (en millones de pesos) de cada meta</t>
        </r>
      </text>
      <mc:AlternateContent>
        <mc:Choice Requires="v2">
          <commentPr autoFill="true" autoScale="false" colHidden="true" locked="false" rowHidden="false" textHAlign="justify" textVAlign="top">
            <anchor moveWithCells="false" sizeWithCells="false">
              <xdr:from>
                <xdr:col>6</xdr:col>
                <xdr:colOff>245</xdr:colOff>
                <xdr:row>8</xdr:row>
                <xdr:rowOff>3</xdr:rowOff>
              </xdr:from>
              <xdr:to>
                <xdr:col>8</xdr:col>
                <xdr:colOff>0</xdr:colOff>
                <xdr:row>13</xdr:row>
                <xdr:rowOff>7</xdr:rowOff>
              </xdr:to>
            </anchor>
          </commentPr>
        </mc:Choice>
        <mc:Fallback/>
      </mc:AlternateContent>
    </comment>
    <comment ref="Z14" authorId="0">
      <text>
        <r>
          <rPr>
            <b val="true"/>
            <sz val="8"/>
            <color rgb="FF1A1A1A"/>
            <rFont val="Tahoma"/>
            <family val="2"/>
          </rPr>
          <t xml:space="preserve">juan.jimenez:</t>
        </r>
        <r>
          <rPr>
            <sz val="8"/>
            <color rgb="FF1A1A1A"/>
            <rFont val="Tahoma"/>
            <family val="2"/>
          </rPr>
          <t xml:space="preserve">Relacionar los resultados de medicion de cada uno de los indicadores según la programacion y la ejecucion</t>
        </r>
      </text>
      <mc:AlternateContent>
        <mc:Choice Requires="v2">
          <commentPr autoFill="true" autoScale="false" colHidden="false" locked="false" rowHidden="false" textHAlign="justify" textVAlign="top">
            <anchor moveWithCells="false" sizeWithCells="false">
              <xdr:from>
                <xdr:col>6</xdr:col>
                <xdr:colOff>245</xdr:colOff>
                <xdr:row>5</xdr:row>
                <xdr:rowOff>7</xdr:rowOff>
              </xdr:from>
              <xdr:to>
                <xdr:col>8</xdr:col>
                <xdr:colOff>0</xdr:colOff>
                <xdr:row>7</xdr:row>
                <xdr:rowOff>4</xdr:rowOff>
              </xdr:to>
            </anchor>
          </commentPr>
        </mc:Choice>
        <mc:Fallback/>
      </mc:AlternateContent>
    </comment>
    <comment ref="AD14" authorId="0">
      <text>
        <r>
          <rPr>
            <b val="true"/>
            <sz val="8"/>
            <color rgb="FF1A1A1A"/>
            <rFont val="Tahoma"/>
            <family val="2"/>
          </rPr>
          <t xml:space="preserve">juan.jimenez:</t>
        </r>
        <r>
          <rPr>
            <sz val="8"/>
            <color rgb="FF1A1A1A"/>
            <rFont val="Tahoma"/>
            <family val="2"/>
          </rPr>
          <t xml:space="preserve">En este apartado se debe realizar un breve analisis de los resultados obtenidos durante el trimestre</t>
        </r>
      </text>
      <mc:AlternateContent>
        <mc:Choice Requires="v2">
          <commentPr autoFill="true" autoScale="false" colHidden="false" locked="false" rowHidden="false" textHAlign="justify" textVAlign="top">
            <anchor moveWithCells="false" sizeWithCells="false">
              <xdr:from>
                <xdr:col>12</xdr:col>
                <xdr:colOff>17</xdr:colOff>
                <xdr:row>0</xdr:row>
                <xdr:rowOff>25</xdr:rowOff>
              </xdr:from>
              <xdr:to>
                <xdr:col>14</xdr:col>
                <xdr:colOff>0</xdr:colOff>
                <xdr:row>2</xdr:row>
                <xdr:rowOff>1</xdr:rowOff>
              </xdr:to>
            </anchor>
          </commentPr>
        </mc:Choice>
        <mc:Fallback/>
      </mc:AlternateContent>
    </comment>
    <comment ref="AE14" authorId="0">
      <text>
        <r>
          <rPr>
            <b val="true"/>
            <sz val="8"/>
            <color rgb="FF1A1A1A"/>
            <rFont val="Tahoma"/>
            <family val="2"/>
          </rPr>
          <t xml:space="preserve">juan.jimenez:</t>
        </r>
        <r>
          <rPr>
            <sz val="8"/>
            <color rgb="FF1A1A1A"/>
            <rFont val="Tahoma"/>
            <family val="2"/>
          </rPr>
          <t xml:space="preserve">Documentar y establecer los medios de verificacion de los resultados obtenidos</t>
        </r>
      </text>
      <mc:AlternateContent>
        <mc:Choice Requires="v2">
          <commentPr autoFill="true" autoScale="false" colHidden="false" locked="false" rowHidden="false" textHAlign="justify" textVAlign="top">
            <anchor moveWithCells="false" sizeWithCells="false">
              <xdr:from>
                <xdr:col>7</xdr:col>
                <xdr:colOff>249</xdr:colOff>
                <xdr:row>4</xdr:row>
                <xdr:rowOff>40</xdr:rowOff>
              </xdr:from>
              <xdr:to>
                <xdr:col>8</xdr:col>
                <xdr:colOff>116</xdr:colOff>
                <xdr:row>11</xdr:row>
                <xdr:rowOff>7</xdr:rowOff>
              </xdr:to>
            </anchor>
          </commentPr>
        </mc:Choice>
        <mc:Fallback/>
      </mc:AlternateContent>
    </comment>
    <comment ref="AF14" authorId="0">
      <text>
        <r>
          <rPr>
            <b val="true"/>
            <sz val="8"/>
            <color rgb="FF1A1A1A"/>
            <rFont val="Tahoma"/>
            <family val="2"/>
          </rPr>
          <t xml:space="preserve">juan.jimenez:</t>
        </r>
        <r>
          <rPr>
            <sz val="8"/>
            <color rgb="FF1A1A1A"/>
            <rFont val="Tahoma"/>
            <family val="2"/>
          </rPr>
          <t xml:space="preserve">Relacionar los resultados de medicion de cada uno de los indicadores según la programacion y la ejecucion</t>
        </r>
      </text>
      <mc:AlternateContent>
        <mc:Choice Requires="v2">
          <commentPr autoFill="true" autoScale="false" colHidden="false" locked="false" rowHidden="false" textHAlign="justify" textVAlign="top">
            <anchor moveWithCells="false" sizeWithCells="false">
              <xdr:from>
                <xdr:col>7</xdr:col>
                <xdr:colOff>307</xdr:colOff>
                <xdr:row>5</xdr:row>
                <xdr:rowOff>48</xdr:rowOff>
              </xdr:from>
              <xdr:to>
                <xdr:col>11</xdr:col>
                <xdr:colOff>24</xdr:colOff>
                <xdr:row>9</xdr:row>
                <xdr:rowOff>4</xdr:rowOff>
              </xdr:to>
            </anchor>
          </commentPr>
        </mc:Choice>
        <mc:Fallback/>
      </mc:AlternateContent>
    </comment>
    <comment ref="AJ14" authorId="0">
      <text>
        <r>
          <rPr>
            <b val="true"/>
            <sz val="8"/>
            <color rgb="FF1A1A1A"/>
            <rFont val="Tahoma"/>
            <family val="2"/>
          </rPr>
          <t xml:space="preserve">juan.jimenez:</t>
        </r>
        <r>
          <rPr>
            <sz val="8"/>
            <color rgb="FF1A1A1A"/>
            <rFont val="Tahoma"/>
            <family val="2"/>
          </rPr>
          <t xml:space="preserve">En este apartado se debe realizar un breve analisis de los resultados obtenidos durante el trimestre</t>
        </r>
      </text>
      <mc:AlternateContent>
        <mc:Choice Requires="v2">
          <commentPr autoFill="true" autoScale="false" colHidden="false" locked="false" rowHidden="false" textHAlign="justify" textVAlign="top">
            <anchor moveWithCells="false" sizeWithCells="false">
              <xdr:from>
                <xdr:col>10</xdr:col>
                <xdr:colOff>115</xdr:colOff>
                <xdr:row>5</xdr:row>
                <xdr:rowOff>15</xdr:rowOff>
              </xdr:from>
              <xdr:to>
                <xdr:col>13</xdr:col>
                <xdr:colOff>4</xdr:colOff>
                <xdr:row>7</xdr:row>
                <xdr:rowOff>4</xdr:rowOff>
              </xdr:to>
            </anchor>
          </commentPr>
        </mc:Choice>
        <mc:Fallback/>
      </mc:AlternateContent>
    </comment>
    <comment ref="AK14" authorId="0">
      <text>
        <r>
          <rPr>
            <b val="true"/>
            <sz val="8"/>
            <color rgb="FF1A1A1A"/>
            <rFont val="Tahoma"/>
            <family val="2"/>
          </rPr>
          <t xml:space="preserve">juan.jimenez:</t>
        </r>
        <r>
          <rPr>
            <sz val="8"/>
            <color rgb="FF1A1A1A"/>
            <rFont val="Tahoma"/>
            <family val="2"/>
          </rPr>
          <t xml:space="preserve">Documentar y establecer los medios de verificacion de los resultados obtenidos</t>
        </r>
      </text>
      <mc:AlternateContent>
        <mc:Choice Requires="v2">
          <commentPr autoFill="true" autoScale="false" colHidden="false" locked="false" rowHidden="false" textHAlign="justify" textVAlign="top">
            <anchor moveWithCells="false" sizeWithCells="false">
              <xdr:from>
                <xdr:col>12</xdr:col>
                <xdr:colOff>17</xdr:colOff>
                <xdr:row>1</xdr:row>
                <xdr:rowOff>33</xdr:rowOff>
              </xdr:from>
              <xdr:to>
                <xdr:col>13</xdr:col>
                <xdr:colOff>58</xdr:colOff>
                <xdr:row>3</xdr:row>
                <xdr:rowOff>37</xdr:rowOff>
              </xdr:to>
            </anchor>
          </commentPr>
        </mc:Choice>
        <mc:Fallback/>
      </mc:AlternateContent>
    </comment>
    <comment ref="AL14" authorId="0">
      <text>
        <r>
          <rPr>
            <b val="true"/>
            <sz val="8"/>
            <color rgb="FF1A1A1A"/>
            <rFont val="Tahoma"/>
            <family val="2"/>
          </rPr>
          <t xml:space="preserve">juan.jimenez:</t>
        </r>
        <r>
          <rPr>
            <sz val="8"/>
            <color rgb="FF1A1A1A"/>
            <rFont val="Tahoma"/>
            <family val="2"/>
          </rPr>
          <t xml:space="preserve">Este apartado se debe realizar un breve analisis de los resultados obtenidos durante el</t>
        </r>
      </text>
      <mc:AlternateContent>
        <mc:Choice Requires="v2">
          <commentPr autoFill="true" autoScale="false" colHidden="false" locked="false" rowHidden="false" textHAlign="justify" textVAlign="top">
            <anchor moveWithCells="false" sizeWithCells="false">
              <xdr:from>
                <xdr:col>12</xdr:col>
                <xdr:colOff>109</xdr:colOff>
                <xdr:row>0</xdr:row>
                <xdr:rowOff>5</xdr:rowOff>
              </xdr:from>
              <xdr:to>
                <xdr:col>13</xdr:col>
                <xdr:colOff>35</xdr:colOff>
                <xdr:row>16</xdr:row>
                <xdr:rowOff>1</xdr:rowOff>
              </xdr:to>
            </anchor>
          </commentPr>
        </mc:Choice>
        <mc:Fallback/>
      </mc:AlternateContent>
    </comment>
    <comment ref="AO14" authorId="0">
      <text>
        <r>
          <rPr>
            <b val="true"/>
            <sz val="8"/>
            <color rgb="FF1A1A1A"/>
            <rFont val="Tahoma"/>
            <family val="2"/>
          </rPr>
          <t xml:space="preserve">juan.jimenez:</t>
        </r>
        <r>
          <rPr>
            <sz val="8"/>
            <color rgb="FF1A1A1A"/>
            <rFont val="Tahoma"/>
            <family val="2"/>
          </rPr>
          <t xml:space="preserve">Documentar y establecer los medios de verificacion de los resultados obtenidos</t>
        </r>
      </text>
      <mc:AlternateContent>
        <mc:Choice Requires="v2">
          <commentPr autoFill="true" autoScale="false" colHidden="false" locked="false" rowHidden="false" textHAlign="justify" textVAlign="top">
            <anchor moveWithCells="false" sizeWithCells="false">
              <xdr:from>
                <xdr:col>14</xdr:col>
                <xdr:colOff>23</xdr:colOff>
                <xdr:row>5</xdr:row>
                <xdr:rowOff>13</xdr:rowOff>
              </xdr:from>
              <xdr:to>
                <xdr:col>15</xdr:col>
                <xdr:colOff>9</xdr:colOff>
                <xdr:row>7</xdr:row>
                <xdr:rowOff>4</xdr:rowOff>
              </xdr:to>
            </anchor>
          </commentPr>
        </mc:Choice>
        <mc:Fallback/>
      </mc:AlternateContent>
    </comment>
    <comment ref="AP14" authorId="0">
      <text>
        <r>
          <rPr>
            <b val="true"/>
            <sz val="8"/>
            <color rgb="FF1A1A1A"/>
            <rFont val="Tahoma"/>
            <family val="2"/>
          </rPr>
          <t xml:space="preserve">juan.jimenez:</t>
        </r>
        <r>
          <rPr>
            <sz val="8"/>
            <color rgb="FF1A1A1A"/>
            <rFont val="Tahoma"/>
            <family val="2"/>
          </rPr>
          <t xml:space="preserve">En este apartado se debe realizar un breve analisis de los resultados obtenidos durante el trimestre</t>
        </r>
      </text>
      <mc:AlternateContent>
        <mc:Choice Requires="v2">
          <commentPr autoFill="true" autoScale="false" colHidden="false" locked="false" rowHidden="false" textHAlign="justify" textVAlign="top">
            <anchor moveWithCells="false" sizeWithCells="false">
              <xdr:from>
                <xdr:col>14</xdr:col>
                <xdr:colOff>23</xdr:colOff>
                <xdr:row>5</xdr:row>
                <xdr:rowOff>3</xdr:rowOff>
              </xdr:from>
              <xdr:to>
                <xdr:col>16</xdr:col>
                <xdr:colOff>12</xdr:colOff>
                <xdr:row>7</xdr:row>
                <xdr:rowOff>4</xdr:rowOff>
              </xdr:to>
            </anchor>
          </commentPr>
        </mc:Choice>
        <mc:Fallback/>
      </mc:AlternateContent>
    </comment>
    <comment ref="AR14" authorId="0">
      <text>
        <r>
          <rPr>
            <b val="true"/>
            <sz val="8"/>
            <color rgb="FF1A1A1A"/>
            <rFont val="Tahoma"/>
            <family val="2"/>
          </rPr>
          <t xml:space="preserve">juan.jimenez:</t>
        </r>
        <r>
          <rPr>
            <sz val="8"/>
            <color rgb="FF1A1A1A"/>
            <rFont val="Tahoma"/>
            <family val="2"/>
          </rPr>
          <t xml:space="preserve">Este apartado se debe realizar un breve analisis de los resultados obtenidos durante el</t>
        </r>
      </text>
      <mc:AlternateContent>
        <mc:Choice Requires="v2">
          <commentPr autoFill="true" autoScale="false" colHidden="false" locked="false" rowHidden="false" textHAlign="justify" textVAlign="top">
            <anchor moveWithCells="false" sizeWithCells="false">
              <xdr:from>
                <xdr:col>14</xdr:col>
                <xdr:colOff>117</xdr:colOff>
                <xdr:row>5</xdr:row>
                <xdr:rowOff>48</xdr:rowOff>
              </xdr:from>
              <xdr:to>
                <xdr:col>16</xdr:col>
                <xdr:colOff>40</xdr:colOff>
                <xdr:row>8</xdr:row>
                <xdr:rowOff>11</xdr:rowOff>
              </xdr:to>
            </anchor>
          </commentPr>
        </mc:Choice>
        <mc:Fallback/>
      </mc:AlternateContent>
    </comment>
    <comment ref="AU14" authorId="0">
      <text>
        <r>
          <rPr>
            <b val="true"/>
            <sz val="8"/>
            <color rgb="FF1A1A1A"/>
            <rFont val="Tahoma"/>
            <family val="2"/>
          </rPr>
          <t xml:space="preserve">juan.jimenez:</t>
        </r>
        <r>
          <rPr>
            <sz val="8"/>
            <color rgb="FF1A1A1A"/>
            <rFont val="Tahoma"/>
            <family val="2"/>
          </rPr>
          <t xml:space="preserve">Documentar y establecer los medios de verificacion de los resultados obtenidos</t>
        </r>
      </text>
      <mc:AlternateContent>
        <mc:Choice Requires="v2">
          <commentPr autoFill="true" autoScale="false" colHidden="false" locked="false" rowHidden="false" textHAlign="justify" textVAlign="top">
            <anchor moveWithCells="false" sizeWithCells="false">
              <xdr:from>
                <xdr:col>16</xdr:col>
                <xdr:colOff>0</xdr:colOff>
                <xdr:row>5</xdr:row>
                <xdr:rowOff>15</xdr:rowOff>
              </xdr:from>
              <xdr:to>
                <xdr:col>17</xdr:col>
                <xdr:colOff>127</xdr:colOff>
                <xdr:row>7</xdr:row>
                <xdr:rowOff>4</xdr:rowOff>
              </xdr:to>
            </anchor>
          </commentPr>
        </mc:Choice>
        <mc:Fallback/>
      </mc:AlternateContent>
    </comment>
    <comment ref="AV14" authorId="0">
      <text>
        <r>
          <rPr>
            <b val="true"/>
            <sz val="8"/>
            <color rgb="FF1A1A1A"/>
            <rFont val="Tahoma"/>
            <family val="2"/>
          </rPr>
          <t xml:space="preserve">juan.jimenez:</t>
        </r>
        <r>
          <rPr>
            <sz val="8"/>
            <color rgb="FF1A1A1A"/>
            <rFont val="Tahoma"/>
            <family val="2"/>
          </rPr>
          <t xml:space="preserve">En este apartado se debe realizar un breve analisis de los resultados obtenidos durante el trimestre</t>
        </r>
      </text>
      <mc:AlternateContent>
        <mc:Choice Requires="v2">
          <commentPr autoFill="true" autoScale="false" colHidden="false" locked="false" rowHidden="false" textHAlign="justify" textVAlign="top">
            <anchor moveWithCells="false" sizeWithCells="false">
              <xdr:from>
                <xdr:col>16</xdr:col>
                <xdr:colOff>26</xdr:colOff>
                <xdr:row>5</xdr:row>
                <xdr:rowOff>4</xdr:rowOff>
              </xdr:from>
              <xdr:to>
                <xdr:col>17</xdr:col>
                <xdr:colOff>178</xdr:colOff>
                <xdr:row>7</xdr:row>
                <xdr:rowOff>4</xdr:rowOff>
              </xdr:to>
            </anchor>
          </commentPr>
        </mc:Choice>
        <mc:Fallback/>
      </mc:AlternateContent>
    </comment>
    <comment ref="AX14" authorId="0">
      <text>
        <r>
          <rPr>
            <b val="true"/>
            <sz val="8"/>
            <color rgb="FF1A1A1A"/>
            <rFont val="Tahoma"/>
            <family val="2"/>
          </rPr>
          <t xml:space="preserve">juan.jimenez:</t>
        </r>
        <r>
          <rPr>
            <sz val="8"/>
            <color rgb="FF1A1A1A"/>
            <rFont val="Tahoma"/>
            <family val="2"/>
          </rPr>
          <t xml:space="preserve">Relacionar en este apartado los resultados finales de cada meta durante toda la vigencia</t>
        </r>
      </text>
      <mc:AlternateContent>
        <mc:Choice Requires="v2">
          <commentPr autoFill="true" autoScale="false" colHidden="false" locked="false" rowHidden="false" textHAlign="justify" textVAlign="top">
            <anchor moveWithCells="false" sizeWithCells="false">
              <xdr:from>
                <xdr:col>17</xdr:col>
                <xdr:colOff>132</xdr:colOff>
                <xdr:row>5</xdr:row>
                <xdr:rowOff>29</xdr:rowOff>
              </xdr:from>
              <xdr:to>
                <xdr:col>18</xdr:col>
                <xdr:colOff>10</xdr:colOff>
                <xdr:row>9</xdr:row>
                <xdr:rowOff>11</xdr:rowOff>
              </xdr:to>
            </anchor>
          </commentPr>
        </mc:Choice>
        <mc:Fallback/>
      </mc:AlternateContent>
    </comment>
    <comment ref="BA14" authorId="0">
      <text>
        <r>
          <rPr>
            <b val="true"/>
            <sz val="8"/>
            <color rgb="FF1A1A1A"/>
            <rFont val="Tahoma"/>
            <family val="2"/>
          </rPr>
          <t xml:space="preserve">juan.jimenez:</t>
        </r>
        <r>
          <rPr>
            <sz val="8"/>
            <color rgb="FF1A1A1A"/>
            <rFont val="Tahoma"/>
            <family val="2"/>
          </rPr>
          <t xml:space="preserve">Establecer el resultado de la medicion llevada a cabo durante la vigencia</t>
        </r>
      </text>
      <mc:AlternateContent>
        <mc:Choice Requires="v2">
          <commentPr autoFill="true" autoScale="false" colHidden="false" locked="false" rowHidden="false" textHAlign="justify" textVAlign="top">
            <anchor moveWithCells="false" sizeWithCells="false">
              <xdr:from>
                <xdr:col>19</xdr:col>
                <xdr:colOff>0</xdr:colOff>
                <xdr:row>5</xdr:row>
                <xdr:rowOff>15</xdr:rowOff>
              </xdr:from>
              <xdr:to>
                <xdr:col>25</xdr:col>
                <xdr:colOff>84</xdr:colOff>
                <xdr:row>6</xdr:row>
                <xdr:rowOff>35</xdr:rowOff>
              </xdr:to>
            </anchor>
          </commentPr>
        </mc:Choice>
        <mc:Fallback/>
      </mc:AlternateContent>
    </comment>
    <comment ref="BB14" authorId="0">
      <text>
        <r>
          <rPr>
            <b val="true"/>
            <sz val="8"/>
            <color rgb="FF1A1A1A"/>
            <rFont val="Tahoma"/>
            <family val="2"/>
          </rPr>
          <t xml:space="preserve">juan.jimenez:</t>
        </r>
        <r>
          <rPr>
            <sz val="8"/>
            <color rgb="FF1A1A1A"/>
            <rFont val="Tahoma"/>
            <family val="2"/>
          </rPr>
          <t xml:space="preserve">Realizar un analisis del resultado final obtenido durante la ejecucion del plan de gestion</t>
        </r>
      </text>
      <mc:AlternateContent>
        <mc:Choice Requires="v2">
          <commentPr autoFill="true" autoScale="false" colHidden="false" locked="false" rowHidden="false" textHAlign="justify" textVAlign="top">
            <anchor moveWithCells="false" sizeWithCells="false">
              <xdr:from>
                <xdr:col>18</xdr:col>
                <xdr:colOff>72</xdr:colOff>
                <xdr:row>6</xdr:row>
                <xdr:rowOff>45</xdr:rowOff>
              </xdr:from>
              <xdr:to>
                <xdr:col>19</xdr:col>
                <xdr:colOff>15</xdr:colOff>
                <xdr:row>14</xdr:row>
                <xdr:rowOff>4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1" authorId="0">
      <text>
        <r>
          <rPr>
            <b val="true"/>
            <sz val="8"/>
            <color rgb="FF1A1A1A"/>
            <rFont val="Tahoma"/>
            <family val="2"/>
          </rPr>
          <t xml:space="preserve">Sandy.Calderon:</t>
        </r>
        <r>
          <rPr>
            <sz val="8"/>
            <color rgb="FF1A1A1A"/>
            <rFont val="Tahoma"/>
            <family val="2"/>
          </rPr>
          <t xml:space="preserve">ambos A.L y SDG</t>
        </r>
      </text>
      <mc:AlternateContent>
        <mc:Choice Requires="v2">
          <commentPr autoFill="true" autoScale="false" colHidden="false" locked="false" rowHidden="false" textHAlign="justify" textVAlign="top">
            <anchor moveWithCells="false" sizeWithCells="false">
              <xdr:from>
                <xdr:col>2</xdr:col>
                <xdr:colOff>273</xdr:colOff>
                <xdr:row>252</xdr:row>
                <xdr:rowOff>8</xdr:rowOff>
              </xdr:from>
              <xdr:to>
                <xdr:col>3</xdr:col>
                <xdr:colOff>129</xdr:colOff>
                <xdr:row>257</xdr:row>
                <xdr:rowOff>1</xdr:rowOff>
              </xdr:to>
            </anchor>
          </commentPr>
        </mc:Choice>
        <mc:Fallback/>
      </mc:AlternateContent>
    </comment>
  </commentList>
</comments>
</file>

<file path=xl/sharedStrings.xml><?xml version="1.0" encoding="utf-8"?>
<sst xmlns="http://schemas.openxmlformats.org/spreadsheetml/2006/main" count="790" uniqueCount="436">
  <si>
    <t xml:space="preserve">SECRETARIA DISTRITAL DE GOBIERNO</t>
  </si>
  <si>
    <t xml:space="preserve">VIGENCIA DE LA PLANEACIÓN</t>
  </si>
  <si>
    <t xml:space="preserve">DEPENDENCIA</t>
  </si>
  <si>
    <t xml:space="preserve">ALCALDIA LOCAL DE PUENTE ARANDA</t>
  </si>
  <si>
    <t xml:space="preserve">OBJETIVO PROCESO</t>
  </si>
  <si>
    <t xml:space="preserve">ALCANCE PROCESO</t>
  </si>
  <si>
    <t xml:space="preserve">LIDER DEL PROCESO</t>
  </si>
  <si>
    <t xml:space="preserve">ALCALDE/SA LOCAL DE PUENTE ARANDA</t>
  </si>
  <si>
    <t xml:space="preserve">PLAN ESTRATEGICO INSTITUCIONAL</t>
  </si>
  <si>
    <t xml:space="preserve">SEGUIMIENTO PLAN GESTION DEL PROCESO</t>
  </si>
  <si>
    <t xml:space="preserve">EVALUACIÓN I TRIMESTRE</t>
  </si>
  <si>
    <t xml:space="preserve">EVALUACIÓN II TRIMESTRE</t>
  </si>
  <si>
    <t xml:space="preserve">EVALUACIÓN III TRIMESTRE</t>
  </si>
  <si>
    <t xml:space="preserve">EVALUACIÓN IV TRIMESTRE</t>
  </si>
  <si>
    <t xml:space="preserve">EVALUACIÓN FINAL PLAN DE GESTION</t>
  </si>
  <si>
    <t xml:space="preserve">PROGRAMADO EN LA VIGENCIA</t>
  </si>
  <si>
    <t xml:space="preserve">FINANCIACIÓN DE LA ACTIVIDAD</t>
  </si>
  <si>
    <t xml:space="preserve">RESULTADO INDICADOR</t>
  </si>
  <si>
    <t xml:space="preserve">RESULTADO DE LA MEDICION</t>
  </si>
  <si>
    <t xml:space="preserve">ANÁLISIS DE AVANCE</t>
  </si>
  <si>
    <t xml:space="preserve">MEDIO DE VERIFICACIÓN</t>
  </si>
  <si>
    <t xml:space="preserve">ANÁLISIS DE RESULTADO</t>
  </si>
  <si>
    <t xml:space="preserve">N° OE</t>
  </si>
  <si>
    <t xml:space="preserve">OBJETIVO ESTRATÉGICO</t>
  </si>
  <si>
    <t xml:space="preserve">PROCESO</t>
  </si>
  <si>
    <t xml:space="preserve">META PLAN DE GESTION VIGENCIA</t>
  </si>
  <si>
    <t xml:space="preserve">PONDERACION DE LA META</t>
  </si>
  <si>
    <t xml:space="preserve">TIPO DE META</t>
  </si>
  <si>
    <t xml:space="preserve">NOMBRE DEL INDICADOR</t>
  </si>
  <si>
    <t xml:space="preserve">FORMULA DEL INDICADOR</t>
  </si>
  <si>
    <t xml:space="preserve">LINEA BASE</t>
  </si>
  <si>
    <t xml:space="preserve">TIPO DE PROGRAMACION</t>
  </si>
  <si>
    <t xml:space="preserve">UNIDAD DE MEDIDA</t>
  </si>
  <si>
    <t xml:space="preserve">I TRI</t>
  </si>
  <si>
    <t xml:space="preserve">II TRI</t>
  </si>
  <si>
    <t xml:space="preserve">III TRI</t>
  </si>
  <si>
    <t xml:space="preserve">IV TRI</t>
  </si>
  <si>
    <t xml:space="preserve">TOTAL PROGRAMACION VIGENCIA</t>
  </si>
  <si>
    <t xml:space="preserve">TIPO DE INDICADOR</t>
  </si>
  <si>
    <t xml:space="preserve">FUENTE DE INFORMACIÓN</t>
  </si>
  <si>
    <t xml:space="preserve">RESPONSABLES DE LA ACTIVIDAD</t>
  </si>
  <si>
    <t xml:space="preserve">REPORTA CB0404</t>
  </si>
  <si>
    <t xml:space="preserve">FUENTE</t>
  </si>
  <si>
    <t xml:space="preserve">RUBRO GASTO FUNCIONAMIENTO</t>
  </si>
  <si>
    <t xml:space="preserve">PROYECTO DE INVERSIÓN</t>
  </si>
  <si>
    <t xml:space="preserve">VALOR ESTIMADO (En millones de pesos colombianos)</t>
  </si>
  <si>
    <t xml:space="preserve">PROGRAMADO</t>
  </si>
  <si>
    <t xml:space="preserve">EJECUTADO</t>
  </si>
  <si>
    <t xml:space="preserve">x</t>
  </si>
  <si>
    <t xml:space="preserve">GF / INV</t>
  </si>
  <si>
    <t xml:space="preserve">CODIGO</t>
  </si>
  <si>
    <t xml:space="preserve">NOMBRE</t>
  </si>
  <si>
    <t xml:space="preserve">Fortalecer la capacidad institucional y para el ejercicio de la función  policiva por parte de las Autoridades locales a cargo de la SDG.</t>
  </si>
  <si>
    <t xml:space="preserve">GESTIÓN PUBLICA TERRITORIAL LOCAL</t>
  </si>
  <si>
    <t xml:space="preserve">Ejecutar el 90% - 100% del plan de acción aprobado por el CLG.</t>
  </si>
  <si>
    <t xml:space="preserve">GESTIÓN</t>
  </si>
  <si>
    <t xml:space="preserve">Ejecución plan de acción del CLG</t>
  </si>
  <si>
    <t xml:space="preserve">(No. de actividades realizadas del Plan de Acción del CLG / No. actividades del Plan de Acción del CLG programadas)*100</t>
  </si>
  <si>
    <t xml:space="preserve">N/A</t>
  </si>
  <si>
    <t xml:space="preserve">SUMA</t>
  </si>
  <si>
    <t xml:space="preserve">porcentaje de ejecución del Plan de Acción</t>
  </si>
  <si>
    <t xml:space="preserve">EFICACIA</t>
  </si>
  <si>
    <t xml:space="preserve">MATRIZ PLAN DE ACCION CONSEJO LOCAL</t>
  </si>
  <si>
    <t xml:space="preserve">Alcalde Local</t>
  </si>
  <si>
    <t xml:space="preserve">Se concertó y aprobó el Plan de acción mediante CLG</t>
  </si>
  <si>
    <t xml:space="preserve">ACTAS REUNIONES</t>
  </si>
  <si>
    <t xml:space="preserve">Realizar  un (01) ejercicio de Dialogo Social en el marco del Proceso de Rendición de Cuentas, de conformidad con la metodología establecida</t>
  </si>
  <si>
    <t xml:space="preserve">Avance del cumplimiento físico logrado en el plan de desarrollo</t>
  </si>
  <si>
    <t xml:space="preserve">No. De ejercicios de diálogo social realizados</t>
  </si>
  <si>
    <t xml:space="preserve">Ejercicio de dialogo social de Rendición de cuentas</t>
  </si>
  <si>
    <t xml:space="preserve">PRESENTACION RENDICION DE CUENTAS</t>
  </si>
  <si>
    <t xml:space="preserve">ALcalde Local</t>
  </si>
  <si>
    <t xml:space="preserve">Se realizó el ejercicio de Dialogo Social el 7 de abril</t>
  </si>
  <si>
    <t xml:space="preserve">CITACIÓN, ACTA FIRMADA POR QUIENES ASISTIERON</t>
  </si>
  <si>
    <t xml:space="preserve">Lograr el 10%-15% de avance del cumplimiento físico-Entregado en el Plan de Desarrollo Local</t>
  </si>
  <si>
    <t xml:space="preserve">Ejercicios de Dialogo Social en lo Local</t>
  </si>
  <si>
    <t xml:space="preserve">% de avance en el cumplimiento físico del plan de desarrollo local según el dato que arroje la matriz MUSI (Ejecución real)</t>
  </si>
  <si>
    <t xml:space="preserve">CRECIENTE</t>
  </si>
  <si>
    <t xml:space="preserve">porcentaje de avance PDL</t>
  </si>
  <si>
    <t xml:space="preserve">MATRIZ MUSI
Hoja AFP - Avance PDL (Ejecución real)</t>
  </si>
  <si>
    <t xml:space="preserve">No se programó para este trimestre</t>
  </si>
  <si>
    <t xml:space="preserve">NA</t>
  </si>
  <si>
    <t xml:space="preserve">TOTAL PROCESO</t>
  </si>
  <si>
    <t xml:space="preserve">FOMENTO Y PROTECCIÓN DE DDHH</t>
  </si>
  <si>
    <t xml:space="preserve">Implementar el 35 % del Plan de Intervención Local en DDHH</t>
  </si>
  <si>
    <t xml:space="preserve">Implementaciòn del plan de intervenmciòn local</t>
  </si>
  <si>
    <t xml:space="preserve">% de implementacion del plan de intervencion local en derechos humanos</t>
  </si>
  <si>
    <t xml:space="preserve">Porcentaje de implementación Plan de intervención</t>
  </si>
  <si>
    <t xml:space="preserve">Plan de intervención local DD HH</t>
  </si>
  <si>
    <t xml:space="preserve">Alcalde Local 
Profesional apoyo Derechos Humanos</t>
  </si>
  <si>
    <t xml:space="preserve">Incrementar y/o  mantener las lineas de acción de Derechos Humanos en el Plan Operativo Anual Local</t>
  </si>
  <si>
    <t xml:space="preserve">RETADORA (MEJORA)</t>
  </si>
  <si>
    <t xml:space="preserve">Lineas de acción de DDHH incrementadas</t>
  </si>
  <si>
    <t xml:space="preserve">No. De lineas de accion de derechos humanos en el marco del plan operativo anual local incrementadas</t>
  </si>
  <si>
    <t xml:space="preserve">Lííneas de acción incrementadas o mantenidas</t>
  </si>
  <si>
    <t xml:space="preserve">POAI MATRIZ MUSI</t>
  </si>
  <si>
    <t xml:space="preserve">RELACIONES ESTRATEGICAS</t>
  </si>
  <si>
    <t xml:space="preserve">Implementar los mecanismos y las acciones necesarias para responder oportunamente el 100% del ejercicio de control político, los derechos de petición y/o solicitudes de información que realice el Concejo de Bogotá, D.C. y el Congreso de la República.</t>
  </si>
  <si>
    <t xml:space="preserve">Mecanismos de respuesta oportuna</t>
  </si>
  <si>
    <t xml:space="preserve">No. de mecanismos implementados para responder oportunamente el ejercicio de control político, derechos de petición y solicitudes de información</t>
  </si>
  <si>
    <t xml:space="preserve">cantidad de acciones implementadas</t>
  </si>
  <si>
    <t xml:space="preserve">Respuesta Oportunas al control politico, derechos de peticion  y/o solicitudes</t>
  </si>
  <si>
    <t xml:space="preserve">ALcalde Local
Profesional enlace</t>
  </si>
  <si>
    <t xml:space="preserve">Participar en el 100% de las convoctarias que realice la Dirección de Relaciones Políticas a las sesiones de las Juntas Administradoras Locales destinadas a documentar inquietudes y sugerencias de estas corporaciones de elección local.</t>
  </si>
  <si>
    <t xml:space="preserve">Participación en convocatorias de la dirección de relaciones políticas</t>
  </si>
  <si>
    <t xml:space="preserve">(No de participaciones documentadas de la Alcaldía Local/No de convocatorias realizadas por la Dirección de Relaciones políticas)*100</t>
  </si>
  <si>
    <t xml:space="preserve">Porcentaje de participación en convotarorias de la DRP</t>
  </si>
  <si>
    <t xml:space="preserve">Lista de asistencia
Acta de trabajo convocatoria</t>
  </si>
  <si>
    <t xml:space="preserve">Direccion de relaciones Politicas
Alcalde Local</t>
  </si>
  <si>
    <t xml:space="preserve">Realizar una (1) mesa de trabajo entre la Junta Administradora Local, la Alcaldía Local, la Dirección de Relaciones Políticas y funcionarios del nivel Directivo del Distrito Capital, para atender y hacer seguimiento a las solicitudes que presenten estas coorporaciones.</t>
  </si>
  <si>
    <t xml:space="preserve">Mesa de trabajo con la JAL y la DRP en la Alcaldía Local</t>
  </si>
  <si>
    <t xml:space="preserve">Una mesa de trabajo lleada a cabo según programación de la DRP</t>
  </si>
  <si>
    <t xml:space="preserve">mesa de trabajo realizada</t>
  </si>
  <si>
    <t xml:space="preserve">Acta mesa de trabajo
Informe</t>
  </si>
  <si>
    <t xml:space="preserve">COMUNICACIONES ESTRATEGICAS</t>
  </si>
  <si>
    <t xml:space="preserve">Socializar al 80% de los directivos y lideres de proceso de la alcaldia local la estrategia de comunicación en cascada</t>
  </si>
  <si>
    <t xml:space="preserve">Socialización de la estrategia de comunicación</t>
  </si>
  <si>
    <t xml:space="preserve">% de directivos en la Alcaldía Local que recibieron la socialización de la estrategia de comunicación en cascada</t>
  </si>
  <si>
    <t xml:space="preserve">Porcentaje de socialización</t>
  </si>
  <si>
    <t xml:space="preserve">mecanismo de socializacion</t>
  </si>
  <si>
    <t xml:space="preserve">Alcalde Local
Oficina asesora de comunicaciones</t>
  </si>
  <si>
    <t xml:space="preserve">Se realizó taller de voceros</t>
  </si>
  <si>
    <t xml:space="preserve">ACTAS, FOTOS</t>
  </si>
  <si>
    <t xml:space="preserve">Desplegar el 100% de la estrategia de comunicación en cascada en la alcaldia local</t>
  </si>
  <si>
    <t xml:space="preserve">Despliegue de la estrategia de comunicación</t>
  </si>
  <si>
    <t xml:space="preserve">% de despliegue de la estrategia de comunicación en cascada en la Alcaldía local</t>
  </si>
  <si>
    <t xml:space="preserve">Porcentaje de cumplimiento  de despliegue de la estrategia</t>
  </si>
  <si>
    <t xml:space="preserve">estrategia de comunicación-documento</t>
  </si>
  <si>
    <t xml:space="preserve">Desarrollar dos (2) campañas externas en la localidad con base en las necesidades de comunicación de la SDG para el año 2017</t>
  </si>
  <si>
    <t xml:space="preserve">Campañas externas de comunicación</t>
  </si>
  <si>
    <t xml:space="preserve">2 campañas externas de comunicación</t>
  </si>
  <si>
    <t xml:space="preserve">cantidad de campañas externas  realizadas</t>
  </si>
  <si>
    <t xml:space="preserve">Campañas comunicativas realizadas</t>
  </si>
  <si>
    <t xml:space="preserve">Desarrollar dos (2) campañas internas en la alcaldia local con base en las necesidades de comunicación de la SDG para el año 2017</t>
  </si>
  <si>
    <t xml:space="preserve">Campañas internas de comunicación</t>
  </si>
  <si>
    <t xml:space="preserve">2 campañas internas de comunicación</t>
  </si>
  <si>
    <t xml:space="preserve">cantidad de campañas internas  realizadas</t>
  </si>
  <si>
    <t xml:space="preserve">Formular y socializar el  Plan de Comunicaciones de la Alcaldia Local para la Vigencia 2017</t>
  </si>
  <si>
    <t xml:space="preserve">Plan de comunicaciones 2017</t>
  </si>
  <si>
    <t xml:space="preserve">Un plan de comunicaciones ofrmulado para la vigencia 2017 en la Alcaldía Local</t>
  </si>
  <si>
    <t xml:space="preserve">Plan de Actualización de la Documentación</t>
  </si>
  <si>
    <t xml:space="preserve">Plan de comunicación</t>
  </si>
  <si>
    <t xml:space="preserve">IVC</t>
  </si>
  <si>
    <t xml:space="preserve">Realizar 20 acciones de control u operativos en materia de urbanismo relacionados con la integridad del espacio público.</t>
  </si>
  <si>
    <t xml:space="preserve">Acciones de Control u Operativos realizados en espacio público</t>
  </si>
  <si>
    <t xml:space="preserve">Sumatoria de No. Acciones de Control u operativos en espacio público realizados</t>
  </si>
  <si>
    <t xml:space="preserve">Acciones de control realizadas</t>
  </si>
  <si>
    <t xml:space="preserve">carpeta de acciones u operativos</t>
  </si>
  <si>
    <t xml:space="preserve">ALcalde Local
Gestión Policiva  y Juridica</t>
  </si>
  <si>
    <t xml:space="preserve">no se cumplió con la meta por falta de personal toda vez que se encontraban en tramites de contratación.</t>
  </si>
  <si>
    <t xml:space="preserve">Realizar 50  acciones de control u operativos en materia de actividad económica.</t>
  </si>
  <si>
    <t xml:space="preserve">Acciones de Control u Operativos realizados en materia de actividad económica.</t>
  </si>
  <si>
    <t xml:space="preserve">Sumatoria de  No. Acciones de Control u Operativos en materia de actividad económica realizados</t>
  </si>
  <si>
    <t xml:space="preserve">Se practicaron operativos de inspección vigilancia y control: 1. 24 de Febrero de 2017 en carrera 52 C # 37 10 sur , calle 37 sur # 52 A 94, 2. 21 de Marzo de 2014: operativo de parqueaderos calle 13 # 37 99 , carrera 38 # 12 B 38, carrera 38 # 12 B 88. 3. 24 de marzo de 2017: carrera 56 # 4 D 83, carrera 56 # 4 D 59, Carrera 50 A # 33 21 sur , Carrera 50 A # 33 38. no se cumplió con la meta por la falta de personal toda vez que se encontraban en tramite de respectivo contrato.  (anexo actas)</t>
  </si>
  <si>
    <t xml:space="preserve">actas de reunión operativos que reposan en el archivo de la coordinación</t>
  </si>
  <si>
    <t xml:space="preserve">Realizar  24 acciones de control u operativos en en materia de urbanismo relacionados con la integridad urbanística</t>
  </si>
  <si>
    <t xml:space="preserve">Acciones de Control u Operativos realizados en obras y urbanismo</t>
  </si>
  <si>
    <t xml:space="preserve">Sumatoria de No. Acciones de Control u operativos en obras y urbanismo realizados</t>
  </si>
  <si>
    <t xml:space="preserve">Se practicaron cinco (5) verificaciones por este tema:1.  4 de Enero de 2017 carrera 51 # 6 40  A 23 sur – 2. 13 de enero de 2017 avenida calle 8 sur # 52 A 73 carrera 52 C # 26 40 sur. 3. 20 de enero de 2017 : calle 4 # 31 B 51 calle 4 # 4 D 29. 4. 25 de enero de 2017 calle 2 D # 41 64. 5. 26 de enero de 2017: Salón comunal barrio Jazmin. no se cumplió con la meta por la falta de personal toda vez que se encontraban en tramite de respectivo contrato.  (anexo actas) no se cumplió con la meta por falta de personal toda vez que se encontraban en el trámite de contratación.</t>
  </si>
  <si>
    <t xml:space="preserve">Realizar 15 acciones de control u operativos en materia de ambiente, mineria y relaciones con los animales  (Dirigir y coordinar a las autoridades de policia para el cumplimiento de las normas   en materia ambiental)</t>
  </si>
  <si>
    <t xml:space="preserve">RUTINARIA</t>
  </si>
  <si>
    <t xml:space="preserve">Acciones de Control u Operativos realizados en Ambiente, Mineria y Relaciones con los animales</t>
  </si>
  <si>
    <t xml:space="preserve">Sumatoria de No. Acciones de Control u operativos en Ambiente, Mineria y Relaciones con los animales realizados.</t>
  </si>
  <si>
    <t xml:space="preserve">Se adelantó operativo de llantas donde se recogieron 506 y se hizo operativo ambiental en conmemoración al día internacional del Agua en el Rio Fucha.</t>
  </si>
  <si>
    <t xml:space="preserve">ACTAS DE OPERATIVO</t>
  </si>
  <si>
    <t xml:space="preserve">Realizar  2 acciones de control u operativos en materia de convivencia relacionados con artículos pirotécnicos y sustancias peligrosas.</t>
  </si>
  <si>
    <t xml:space="preserve">Acciones de Control u Operativos realizados en Convivencia relacionados con artículos pirotécnicos y sustancias peligrosas</t>
  </si>
  <si>
    <t xml:space="preserve">Sumatoria de No. Acciones de Control u opertativos en materia convivencia relacionados con artículos pirotécnicos y sustancias peligrosas realizados</t>
  </si>
  <si>
    <t xml:space="preserve">Resolver el 55%  de las querellas civiles de policia y contravencionales anteriores a la vigencia de la Ley 1801 de 2016.</t>
  </si>
  <si>
    <t xml:space="preserve">Querellas civiles de policia y contravencionales resueltas</t>
  </si>
  <si>
    <t xml:space="preserve">(No. Querellas civiles de policia y contravencionales resueltas / No. Querellas civiles de policia y contravencionales activas) * 100</t>
  </si>
  <si>
    <t xml:space="preserve">porcentaje de querellas resueltas </t>
  </si>
  <si>
    <t xml:space="preserve">Carpetas de actuaciones administrativas</t>
  </si>
  <si>
    <t xml:space="preserve">Se archivaron 111 querellas que corresponden a 29 de la inspección 16 A, 18 de la inspección 16 c y 64 de la Inspección 16 D</t>
  </si>
  <si>
    <t xml:space="preserve">SI ACTUA. REPORTE PDF</t>
  </si>
  <si>
    <t xml:space="preserve">Archivar el 10% de los expedientes de actuaciones administrativas de las vigencias 2015 y anteriores, de conformidad con los lineameintos formulados por la Dirección para la Gestión Policiva.</t>
  </si>
  <si>
    <t xml:space="preserve">Ejecución plan de descongestión</t>
  </si>
  <si>
    <t xml:space="preserve">(No. Actuaciones Administrativas Archivadas / No. Actuaciones Administrativas Activas) * 100</t>
  </si>
  <si>
    <t xml:space="preserve">porcentaje de expedientes archivados</t>
  </si>
  <si>
    <t xml:space="preserve">en el  área Gestión Policiva Jurídica actualmente existe un total de 2894 actuaciones administrativas, así: Establecimiento: 1300, RBUP 320 y Obras 1274. de las cuales se fallaron 24 actuaciones con archivo que corresponden a establecimiento 17  y obras 24 (anexo relación). No se pudo cumplir con la meta total  por la falta de personal toda vez que se estaba a la espera del trámite  los respectivos contratos.</t>
  </si>
  <si>
    <t xml:space="preserve">Aplicativo si actúa y libro de resoluciones de Despacho</t>
  </si>
  <si>
    <t xml:space="preserve">Registrar en el aplicativo SI ACTUA o el que haga sus veces, el 100% de las indagaciones preliminares.</t>
  </si>
  <si>
    <t xml:space="preserve">Actuaciones administrativas registradas en el aplicativo</t>
  </si>
  <si>
    <t xml:space="preserve">(No. Indagaciones preliminares registradas / No.  Indagaciones preliminares activas) * 100</t>
  </si>
  <si>
    <t xml:space="preserve">porcentaje de indagaciones preliminares registradas</t>
  </si>
  <si>
    <t xml:space="preserve">Aplicativo SI ACTUA</t>
  </si>
  <si>
    <t xml:space="preserve">desde  enero de 2015  a marzo 31 de 2017 hay  567/535 </t>
  </si>
  <si>
    <t xml:space="preserve">SI ACTUA. </t>
  </si>
  <si>
    <t xml:space="preserve">Registrar en el aplicativo SI ACTUA o el que haga sus veces, el 100% de las actuaciones relacionadas con los comportamientos contrarios a la convivencia.</t>
  </si>
  <si>
    <t xml:space="preserve">Actuaciones policivas registradas en el aplicativo</t>
  </si>
  <si>
    <t xml:space="preserve">(No. actuaciones policivas registradas / No.  actuaciones policivas activas) * 100</t>
  </si>
  <si>
    <t xml:space="preserve">porcentaje de actuaciones   registradas</t>
  </si>
  <si>
    <t xml:space="preserve">Se registraron y se repartieron mediante acta de reparto 109 actuaciones relacionadas con comportamientos contrarios a la convivencia</t>
  </si>
  <si>
    <t xml:space="preserve">ORFEO</t>
  </si>
  <si>
    <t xml:space="preserve">Impulsar hasta depurar el 100% de las actuaciones administrativas de las vigencias 2016 y 2017</t>
  </si>
  <si>
    <t xml:space="preserve">Actuaciones administrativas impulsadas</t>
  </si>
  <si>
    <t xml:space="preserve">(No. Actuaciones Administrativas impulsadas / No. Actuaciones Administrativas Activas) * 100</t>
  </si>
  <si>
    <t xml:space="preserve">porcentaje de impulsos depurados</t>
  </si>
  <si>
    <t xml:space="preserve">Aplicativo SI ACTUA- Carpetas de actuaciones administrativas</t>
  </si>
  <si>
    <t xml:space="preserve">Entre la vigencia del 2016 y 2017 de 1244 impulsos, se encuentran activas 137</t>
  </si>
  <si>
    <t xml:space="preserve">Disminuir en un 10% las revocatorias en el Consejo de Justicia de las desiciones provenientes de la alcaldia local, en comparación con el año 2016</t>
  </si>
  <si>
    <t xml:space="preserve">Disminución Revocatorias Consejo de Justicia</t>
  </si>
  <si>
    <t xml:space="preserve">(Número de revocatorias del Consejo de Justicia 2017 / Número de expedientes remitidos al Consejo de Justicia 2017) -
(Número de revocatorias del Consejo de Justicia 2016 / Número de expedientes remitidos al Consejo de Justicia 2016)</t>
  </si>
  <si>
    <t xml:space="preserve">DECRECIENTE</t>
  </si>
  <si>
    <t xml:space="preserve">porcentaje dedisminución de   revocatorias </t>
  </si>
  <si>
    <t xml:space="preserve">En el 2016 hubo 20 revocatorias. En el primer trimestre hubo 2</t>
  </si>
  <si>
    <t xml:space="preserve">GESTIÓN CORPORATIVA LOCAL</t>
  </si>
  <si>
    <t xml:space="preserve">Comprometer al 30 de junio del 2017 el 50% del presupuesto de inversión directa disponible a la vigencia para el FDL y el 95% al 29 de diciembre de 2017.</t>
  </si>
  <si>
    <t xml:space="preserve">Ejecución presupuestal de inversión directa</t>
  </si>
  <si>
    <t xml:space="preserve">(Valor Acumulado del presupuesto de inversión directa comprometido /Valor total de presupuesto de inversión directa disponible) * 100</t>
  </si>
  <si>
    <t xml:space="preserve">porcentaje de presupuesto comprometido</t>
  </si>
  <si>
    <t xml:space="preserve">EFICIENCIA</t>
  </si>
  <si>
    <t xml:space="preserve">PREDISInversión(Código 3-3-1 Directa)</t>
  </si>
  <si>
    <t xml:space="preserve">ALcalde LocalArea Administativa y financiera</t>
  </si>
  <si>
    <t xml:space="preserve">Girar mínimo el 50% del presupuesto de inversión directa comprometidos en la vigencia 2017</t>
  </si>
  <si>
    <t xml:space="preserve">Giros realizados</t>
  </si>
  <si>
    <t xml:space="preserve">(Valor Acumulado de giros de inversión Directa realizados en la vigencia 2017 /Valor total de presupuesto de inversión directa  disponible) *100</t>
  </si>
  <si>
    <t xml:space="preserve"> Porcentaje de presupuesto girado</t>
  </si>
  <si>
    <t xml:space="preserve">PREDIS
Inversión( Código 3-3-1 Directa)</t>
  </si>
  <si>
    <t xml:space="preserve">Girar el 50% del presupuesto comprometido constituido como Obligaciones por Pagar de la vigencia 2016 y anteriores (Funcionamiento e Inversión).</t>
  </si>
  <si>
    <t xml:space="preserve">Ejecución de obligaciones por pagar</t>
  </si>
  <si>
    <t xml:space="preserve">(Valor Acumulado del Giro de las obligaciones por pagar en funcionamiento e Inversión / Valor del presupuesto comprometido de Obligaciones por Pagar en funcionamiento e inversión) * 100</t>
  </si>
  <si>
    <t xml:space="preserve">porcentaje de ejecuón presupuesto</t>
  </si>
  <si>
    <t xml:space="preserve">PREDIS
Funcionamiento (Código 3-1-8 Obligaciones por pagar)
Inversión
(3-3-6 Obligaciones por pagar)</t>
  </si>
  <si>
    <t xml:space="preserve">Adelantar el 100% de los procesos contractuales de malla vialde la vigencia 2017, utilizando los pliegos tipo.</t>
  </si>
  <si>
    <t xml:space="preserve">Procesos Contractuales de malla vial y parques con pliegos tipo</t>
  </si>
  <si>
    <t xml:space="preserve">(No. procesos contractuales de malla vial y parques realizados con pliegos tipo / No.  procesos contractuales de malla vial y parques realizados) * 100</t>
  </si>
  <si>
    <t xml:space="preserve">porcentaje de procesos contractuales en pliegos tipo</t>
  </si>
  <si>
    <t xml:space="preserve">MATRIZ MUSI Hoja AFP - Avance PDL (Ejecución real)</t>
  </si>
  <si>
    <t xml:space="preserve">alcalde Local Infraestructura</t>
  </si>
  <si>
    <t xml:space="preserve">Publicar el 100% de la contratación del FDL  así como las modificaciones contractuales a que haya lugar (Adiciones, Prorrogas, Cesiones, Terminación anticipada) y Liquidaciones lo que incluye cambiar los estados, en el portal de Colombia Compra Eficiente (Plan Anual de Adquisiciones-PAA y SECOP I o SECOP II o TVEC) según corresponda la modalidad de contratación (Incluye contratación directa - convenios, comodatos, contratos interadministrativos, prestaciones de servicios), en cumplimiento con la normatividad vigente.</t>
  </si>
  <si>
    <t xml:space="preserve">Procesos contractuales publicados y actualizados en SECOP I, II y TVEC</t>
  </si>
  <si>
    <t xml:space="preserve">(No. procesos contractuales planeados, publicados y/o modificados en el Plan Anual de Adquisiciones - PAA en el portal de Colombia Compra Eficiente, asì como las actuaciones contractuales, celebración de contratos y/o convenios; publicados, modificados y/o liquidados en SECOP I o SECOP II o TVEC (según corresponda con la normatividad vigente) / No. actuaciones contracuales planeadas, realizadas, celebradas, publicadas y/o modificadas, y/o liquidadas) * 100</t>
  </si>
  <si>
    <t xml:space="preserve">CONSTANTE</t>
  </si>
  <si>
    <t xml:space="preserve">porcentaje de procesos contractuales publicados</t>
  </si>
  <si>
    <t xml:space="preserve">(PREDIS
Portal Colombia Compra Eficiente) (Informe de cruce de información de reporte - Subsecretarìa de Gestiòn Local)
Informe SIVICOF reportado trimestral a la Subsecretaría de Gestión Local)</t>
  </si>
  <si>
    <t xml:space="preserve">ALcalde Local
Area Juridica del FDLPA</t>
  </si>
  <si>
    <t xml:space="preserve">De enero a marzo 31 se celebraron  56 contratos, los cuales fueron publicados.</t>
  </si>
  <si>
    <t xml:space="preserve">SECOP I</t>
  </si>
  <si>
    <t xml:space="preserve">Cumplir en la Alcaldia Local con el 100% de las actividades dispuestas en el plan de acción de adopción de las NIC-SP según Resolución 693-2016 de la Contaduría General de la Nación</t>
  </si>
  <si>
    <t xml:space="preserve">Porcentaje de cumplimiento de las actividades dispuestas en el plan de acción NIC-SP</t>
  </si>
  <si>
    <t xml:space="preserve">(Porcentaje de cumplimiento de plan de acción de las NIC-SP 2017/Porcentaje de cumplimiento de plan de acción de las NIC-SP 2017 programado para la vigencia)*100</t>
  </si>
  <si>
    <t xml:space="preserve">porcentaje de cumplimiento de actividades de adopción NIIC</t>
  </si>
  <si>
    <t xml:space="preserve">PLAN DE ACCION NIC-SP</t>
  </si>
  <si>
    <t xml:space="preserve">ALcalde Local
Profesional de Contabilidad
Area Administativa y financiera</t>
  </si>
  <si>
    <t xml:space="preserve">Se realizó una mesa de trabajo de acuerdo para la preparación e implementación del nuevo marco normativo contable de acuerdo al Plan  de acción formulado</t>
  </si>
  <si>
    <t xml:space="preserve">ACTA</t>
  </si>
  <si>
    <t xml:space="preserve">Adquirir el 80% de los bienes de Características Técnicas Uniformes de Común Utilización a través del portal Colombia Compra Eficiente.</t>
  </si>
  <si>
    <t xml:space="preserve">Bienes con CTUCU adquiridos a través de Colombia Compra Eficiente</t>
  </si>
  <si>
    <t xml:space="preserve">(Valor de bienes con CTUCU adquiridos a través de Colombia compra Eficiente / Valor total de bienes con CTUCU adquiridos)*100</t>
  </si>
  <si>
    <t xml:space="preserve">porcentaje de bienes adquiridos </t>
  </si>
  <si>
    <t xml:space="preserve">Portal Colombia Compra Eficiente</t>
  </si>
  <si>
    <t xml:space="preserve">ALcalde Local
Area Juridica del FDLPAArea Administativa y financiera</t>
  </si>
  <si>
    <t xml:space="preserve">Se celebraron 2 contratos por medio de la plataforma Colombia compra eficiente (Terpel y Serviaseo)</t>
  </si>
  <si>
    <t xml:space="preserve">CONTRATOS</t>
  </si>
  <si>
    <t xml:space="preserve">Dar cumplimiento al plan de modernización de las alcaldias locales (según lineamientos establecidos por la Dirección Administrativa)</t>
  </si>
  <si>
    <t xml:space="preserve">Cumplimiento al plan de modernización</t>
  </si>
  <si>
    <t xml:space="preserve">(No. De acciones del plan de modernización de  Alcaldías Locales ejecutadas y documentadas / No. De acciones del plan de modernización de  Alcaldías Locales formuladas por la SDG)*100</t>
  </si>
  <si>
    <t xml:space="preserve">porcentaje de cumplimiento del plan de modernización</t>
  </si>
  <si>
    <t xml:space="preserve">Plan de Modernizacion</t>
  </si>
  <si>
    <t xml:space="preserve">Direccion Administrativa
Alcalde Local</t>
  </si>
  <si>
    <t xml:space="preserve">Se presentarion los 3 esquemas báscios que cumplen con las características esperadas en cuanto a diseño arquitectónico.
Se ha adelantada el estudio Normativo y Jurídico del predio anexo a la Alcaldía.
Se ha realizado socialización en la JAL para el conocimiento de la comunidad a través de los diferentes barrios de la localidad.</t>
  </si>
  <si>
    <t xml:space="preserve">Presentación del Proyecto.
Actas y grabaciones  que reposan en la JAL.</t>
  </si>
  <si>
    <t xml:space="preserve">Establecer la línea base de consumo de combustible y costos de mantenimiento de los vehículos oficiales livianos y pesados a cargo de la Alcaldía Local conforme a la herramienta suministrada por el nivel central</t>
  </si>
  <si>
    <t xml:space="preserve">Linea Base de consumo de combustible y costos de mantenimiento establecida</t>
  </si>
  <si>
    <t xml:space="preserve">Linea base de consumo de combustible y costos de mantenimiento de los vehiculos</t>
  </si>
  <si>
    <t xml:space="preserve">linea Base de consumo de combustible</t>
  </si>
  <si>
    <t xml:space="preserve">Estrategia linea base de consumo-Lineamientos herramienta nivel central</t>
  </si>
  <si>
    <t xml:space="preserve">ALcalde Local
Nivel Central</t>
  </si>
  <si>
    <t xml:space="preserve">Aplicar el 100% de los lineamientos establecidos en la Directiva 12 de 2016 del Alcalde Mayor sobre contratación.</t>
  </si>
  <si>
    <t xml:space="preserve">Porcentaje de aplicación de los lineamientos establecidos en la Directiva 12 de 2016</t>
  </si>
  <si>
    <t xml:space="preserve">(Número de procesos de contratación de recursos de los FDL enviados a revisión, asesoría y con solicitud de asistencia técnica (procesos nuevos y modificaciones contractuales) / Número de procesos de contratación que cumplen con los criterios de la Directiva 12 de 2016) x 100</t>
  </si>
  <si>
    <t xml:space="preserve">porcentaje de aplicación de lineamientos </t>
  </si>
  <si>
    <t xml:space="preserve">Directiva 12/2016</t>
  </si>
  <si>
    <t xml:space="preserve">ALcalde Local
Area Juridica del FDLPA  Area Administativa y financiera</t>
  </si>
  <si>
    <t xml:space="preserve">Se han aplicado los lineamientos dados.
Plan  anual de adquisiciones debidamente publicado en enero.
Se han realizado comités de contratación.</t>
  </si>
  <si>
    <t xml:space="preserve">Pagina Web
Actas de Comité</t>
  </si>
  <si>
    <t xml:space="preserve">SERVICIO A LA CIUDADANIA</t>
  </si>
  <si>
    <t xml:space="preserve">Implementar un punto de aplicación de la Encuesta de Percepción del Servicio, como cumplimiento a los lineamientos contenidos en la Circular 014 de 2016.</t>
  </si>
  <si>
    <t xml:space="preserve">Puntos de aplicación de la encuesta de percepción del servicio, implamentados</t>
  </si>
  <si>
    <t xml:space="preserve">Número de puntos de aplicación de la Encuesta de Percepción del Servicio implementados.</t>
  </si>
  <si>
    <t xml:space="preserve">punto de aplicación de encuesta implementado</t>
  </si>
  <si>
    <t xml:space="preserve">Circular 014/2016</t>
  </si>
  <si>
    <t xml:space="preserve">ALcalde Local
Area Administativa y financiera</t>
  </si>
  <si>
    <t xml:space="preserve">GESTIÓN DEL PATRIMONIO DOCUMENTAL</t>
  </si>
  <si>
    <t xml:space="preserve">Realizar cuatro (4) jornadas de sensibilización sobre las buenas prácticas de gestión documental emitidas por el nivel central, a por lo menos el 80% de los funcionarios y contratistas vinculados o a la alcaldía local a la fecha en que se realice.</t>
  </si>
  <si>
    <t xml:space="preserve">Jornadas de sensbilización sobre las buenas practicas de gestión documental realizadas</t>
  </si>
  <si>
    <t xml:space="preserve">Sumatoria de jornadas de sensibilización sobre las buenas practicas de gestión documental</t>
  </si>
  <si>
    <t xml:space="preserve">realización de jornadas de sensibilización</t>
  </si>
  <si>
    <t xml:space="preserve">Lista de asistencia sensibilizacion- Acta de trabajo convocatoria</t>
  </si>
  <si>
    <t xml:space="preserve">Direccion Administrativa Nivel central- Alcalde Local</t>
  </si>
  <si>
    <t xml:space="preserve">Cumplir con el 100% de las buenas prácticas de gestión documental emitidas por el nivel central, en la muestra tomada por parte de los técnicos, en las sesiones de inspección a la gestión documental de la alcaldía local</t>
  </si>
  <si>
    <t xml:space="preserve">Porcentaje de cumplimiento a las buenas practicas de gestión documental</t>
  </si>
  <si>
    <t xml:space="preserve">% de cumplimiento de las buenas practicas de gestión documental emitidas por el nivel central</t>
  </si>
  <si>
    <t xml:space="preserve">porcentaje de cumplmiento de buenas prácticas de gestión documental</t>
  </si>
  <si>
    <t xml:space="preserve">Documento de seguimiento e inspeccion de las buenas practicas</t>
  </si>
  <si>
    <t xml:space="preserve">Alcalde Local
Profesional de Gestión documental</t>
  </si>
  <si>
    <t xml:space="preserve">Realizar un (1) inventario del archivo de gestión de la Alcaldía local, de acuerdo a los parámetros de la herramienta FUID vigente</t>
  </si>
  <si>
    <t xml:space="preserve">Inventario de gestión realizado</t>
  </si>
  <si>
    <t xml:space="preserve">Numero de inventario de archivo gestión de la alcaldia local realizado</t>
  </si>
  <si>
    <t xml:space="preserve">inventario de archivo de  gestión realizado</t>
  </si>
  <si>
    <t xml:space="preserve">Inventario de archivo de gestion</t>
  </si>
  <si>
    <t xml:space="preserve">Se está realizando el inventario según los parámetros</t>
  </si>
  <si>
    <t xml:space="preserve">Inventario parcial que reposa en Gestión documental de la Alcaldía.</t>
  </si>
  <si>
    <t xml:space="preserve">GERENCIA DE TI</t>
  </si>
  <si>
    <t xml:space="preserve">Implementar en la Alcaldía Local el 100% de los lineamientos de gestión de las TIC impartidos por la DTI del Nivel Central</t>
  </si>
  <si>
    <t xml:space="preserve">Lineamientos de Gestión de la TIC implementados en la alcaldia local</t>
  </si>
  <si>
    <t xml:space="preserve">(No. De lineamientos de la DTI implementados en la Alcaldía Local en la vigencia 2017/No. De lineamientos de la DTI impartidos por la DTI en 2017)*100</t>
  </si>
  <si>
    <t xml:space="preserve"> lineamientos de Gestión de la TIC implementado</t>
  </si>
  <si>
    <t xml:space="preserve">ALcalde Local
Sistemas Alcaldía</t>
  </si>
  <si>
    <t xml:space="preserve">Integrar las herramientas de planeación, gestión y control, con enfoque de innovación, mejoramiento continuo, responsabilidad social, desarrollo integral del talento humano y transparencia</t>
  </si>
  <si>
    <t xml:space="preserve">TRANSVERSALES</t>
  </si>
  <si>
    <t xml:space="preserve">Establecer la linea base del consumo de papel del proceso durante la vigencia 2017</t>
  </si>
  <si>
    <t xml:space="preserve">SOSTENIBILIDAD DEL SISTEMA DE GESTIÓN</t>
  </si>
  <si>
    <t xml:space="preserve">Linea base del consumo de papel del proceso establecida</t>
  </si>
  <si>
    <t xml:space="preserve">Linea base del consumo de papel del proceso</t>
  </si>
  <si>
    <t xml:space="preserve">Consumo de papel 2017</t>
  </si>
  <si>
    <t xml:space="preserve">Establecer linea base del perfil de riesgo del proceso aplicando metodologia del manual de gestión del riesgo 1D-PGE-M4</t>
  </si>
  <si>
    <t xml:space="preserve">SOTENIBILIDAD DEL SISTEMA DE GESTIÓN</t>
  </si>
  <si>
    <t xml:space="preserve">Línea base del perfil del riesgo</t>
  </si>
  <si>
    <t xml:space="preserve">Linea Base Perfil del Riesgo</t>
  </si>
  <si>
    <t xml:space="preserve">Reportes Gestión del Riesgo</t>
  </si>
  <si>
    <t xml:space="preserve">Mantener el 100% de las acciones correctivas asignadas al proceso con relación a planes de mejoramiento interno/externo documentadas y vigentes</t>
  </si>
  <si>
    <t xml:space="preserve">Acciones correctivas documentadas y vigentes</t>
  </si>
  <si>
    <t xml:space="preserve">(No. De acciones de plan de mejoramiento responsabilidad del proceso documentadas y vigentes/No. De acciones bajo responsabilidad del proceso)*100</t>
  </si>
  <si>
    <t xml:space="preserve">Acciones Correctivas Actualizadas y Documentadas</t>
  </si>
  <si>
    <t xml:space="preserve">Aplicativo SIG MEJORA</t>
  </si>
  <si>
    <t xml:space="preserve">Se realizó el seguimiento a las acciones, frente a los planes de mejoramiento suscritos con la contraloría, con corte a 28 de febrero.
Se hizo depuración y actualización de acciones en los planes de mejora internos y se está a la espera de nuevos lineamientos para el cierre de planes que cumplieron su fecha de ejecución.</t>
  </si>
  <si>
    <t xml:space="preserve">Aplicativo SIG, formatos Sivicof de la Contraloría, son su seguimiento</t>
  </si>
  <si>
    <t xml:space="preserve">Cumplir con el 100% de reportes de riesgos y servicio no conforme del proceso de manera oportuna con destino a la mejora del Sistema de Gestión de la Entidad</t>
  </si>
  <si>
    <t xml:space="preserve">Cumplimiento en reportes de riesgos de manera oportuna</t>
  </si>
  <si>
    <t xml:space="preserve">(No. de reportes remitidos oportunamente a la OAP/ No. De reportes relacionados con el Sistema de gestion de la entidad)*100</t>
  </si>
  <si>
    <t xml:space="preserve">Reportes de Riesgos y Servicio No Conforme</t>
  </si>
  <si>
    <t xml:space="preserve">se realizó el reporte correspondiente al primer trimestre</t>
  </si>
  <si>
    <t xml:space="preserve">Matriz en línea reportada de acuerdo a lineamientos de la Oficina Asesora de Planeación</t>
  </si>
  <si>
    <t xml:space="preserve">Asistir al 100% de las mesas de trabajo, comités o instancias de decisión o consulta relacionadas con el Sistema de Gestión de la Entidad</t>
  </si>
  <si>
    <t xml:space="preserve">Asistencia a las mesas de trabajo relacionadas con el Sistema de Gestión</t>
  </si>
  <si>
    <t xml:space="preserve">(No. de espacios en las que se participó/ No. de espacios convocados relacionados con el Sistema de gestion de la entidad)*100</t>
  </si>
  <si>
    <t xml:space="preserve">Asistencia a mesas de trabajo, comites o instancias de desición</t>
  </si>
  <si>
    <t xml:space="preserve">Actas
Memorandos
Correos</t>
  </si>
  <si>
    <t xml:space="preserve">Se asistió a las mesas de trabajo convocadas</t>
  </si>
  <si>
    <t xml:space="preserve">ACTAS que reposan en la Oficina Asesora de Planeación (han sido enviadas a los correos institucionales)</t>
  </si>
  <si>
    <t xml:space="preserve">Cumplir el 100% del Plan de Actualización de la documentación del Sistema de Gestión de la Entidad correspondientes al proceso</t>
  </si>
  <si>
    <t xml:space="preserve">Cumplimiento del plan de actualización de los procesos en el marco del Sistema de Gestión</t>
  </si>
  <si>
    <t xml:space="preserve">(No. De Documentos actualizados según el  Plan/No. De Documentos previstos para actualización en el Plan  )*100</t>
  </si>
  <si>
    <t xml:space="preserve">Cumplimiento oportuno al 100% de las actividades consignadas en el plan anticorrupción 2017 o asignadas formalmente en virtud  de su implementaciòn, a desarrollar en el respectivo trimestre según el cronograma establecido en el Plan Publicado.</t>
  </si>
  <si>
    <t xml:space="preserve">Cumplimiento oportuno Plan Anticorrupción 2017</t>
  </si>
  <si>
    <t xml:space="preserve">(No. De acciones del plan anticorrupción cumplidas en el trimestre/No. De acciones del plan antocorrupción formuladas para el trimestre en la versión vigente del plan anticorrupción)*100</t>
  </si>
  <si>
    <t xml:space="preserve">Actividades Cumplidas del Plan Anticorrupción</t>
  </si>
  <si>
    <t xml:space="preserve">Seguimiento Plan Anticorrupción</t>
  </si>
  <si>
    <t xml:space="preserve">Frente a las acciones de competencia de la Alcaldía, se realizó para el trimestre, lo relacionado a la presentación de rendición de cuentas de acuerdo a la directriz dada por la Alcaldía mayor para realizarla en abril. Con relación a la encuesta, esta quedó programada para el tercer trimestre, ya que se desconocen los lineamientos de aplicación de la encuesta. 
Otras acciones aunque están programadas para el primer trimestre cuentan con fechas adicionales y se deben realizar con oficinas de la SDG.</t>
  </si>
  <si>
    <t xml:space="preserve">LISTAS DE ASISTENCIA FIRMADAS.
INFORME DE RENDICIÓN DE CUENTAS.
PRESENTACIÓN DE RENDICIÓN DE CUENTAS EL 22 DE ABRIL.</t>
  </si>
  <si>
    <t xml:space="preserve">TOTAL PLAN DE GESTIÓN</t>
  </si>
  <si>
    <t xml:space="preserve">Porcentaje de Cumplimiento Trimestre I</t>
  </si>
  <si>
    <t xml:space="preserve">Porcentaje de Cumplimiento Trimestre II</t>
  </si>
  <si>
    <t xml:space="preserve">Porcentaje de Cumplimiento Trimestre III</t>
  </si>
  <si>
    <t xml:space="preserve">Porcentaje de Cumplimiento Trimestre IV</t>
  </si>
  <si>
    <t xml:space="preserve">Porcentaje de Cumplimiento PLAN DE GESTIÓN 2017</t>
  </si>
  <si>
    <t xml:space="preserve">ELABORÓ:</t>
  </si>
  <si>
    <t xml:space="preserve">REVISÓ:</t>
  </si>
  <si>
    <t xml:space="preserve">APROBÓ:</t>
  </si>
  <si>
    <t xml:space="preserve">Firma:</t>
  </si>
  <si>
    <t xml:space="preserve">Nombre:</t>
  </si>
  <si>
    <t xml:space="preserve">FAVOR RELACIONAR LOS CODIGOS Y NOMBRES DE LOS PROYECTOS DE INVERSIÓN DE SU ALCALDIA</t>
  </si>
  <si>
    <t xml:space="preserve">RUBROSFUNCIONAMIENTO</t>
  </si>
  <si>
    <t xml:space="preserve">SIG</t>
  </si>
  <si>
    <t xml:space="preserve">PROGRAMACION</t>
  </si>
  <si>
    <t xml:space="preserve">INDICADOR</t>
  </si>
  <si>
    <t xml:space="preserve">ADQUISICION DE BIENES</t>
  </si>
  <si>
    <t xml:space="preserve">GASTOS DE FUNCIONAMIENTO</t>
  </si>
  <si>
    <t xml:space="preserve">ADQUISICION DE SERVICIOS</t>
  </si>
  <si>
    <t xml:space="preserve">GASTOS DE INVERSION</t>
  </si>
  <si>
    <t xml:space="preserve">SERVICIOS PUBLICOS</t>
  </si>
  <si>
    <t xml:space="preserve">EFECTIVIDAD</t>
  </si>
  <si>
    <t xml:space="preserve">GASTOS GENERALES</t>
  </si>
  <si>
    <t xml:space="preserve">SERVICIOS PERSONALES</t>
  </si>
  <si>
    <t xml:space="preserve">MEDICIONFINAL</t>
  </si>
  <si>
    <t xml:space="preserve">CONTRALORIA</t>
  </si>
  <si>
    <t xml:space="preserve">OTROS GASTOS GENERALES</t>
  </si>
  <si>
    <t xml:space="preserve">MENSUAL</t>
  </si>
  <si>
    <t xml:space="preserve">SI</t>
  </si>
  <si>
    <t xml:space="preserve">TRIMESTRAL</t>
  </si>
  <si>
    <t xml:space="preserve">NO</t>
  </si>
  <si>
    <t xml:space="preserve">SEMESTRAL</t>
  </si>
  <si>
    <t xml:space="preserve">ANUAL</t>
  </si>
  <si>
    <t xml:space="preserve">MODELO DE GESTION LOCAL CON ENFOQUE A LA SATISFACCION DE LAS NECESIDADES</t>
  </si>
  <si>
    <t xml:space="preserve">ATENCION A LAS POBLACIONES VULNERABLES, EL APOYO EN EL RESTABLECIMIENTO Y GARANTIA DE DERECHOS</t>
  </si>
  <si>
    <t xml:space="preserve">MODELO PARA EL DESARROLLO DE LAS RELACIONES ESTRATEGICAS DEL DISTRITO CAPITAL CON ACTORES POLITICOS Y SOCIALES</t>
  </si>
  <si>
    <t xml:space="preserve">SISTEMA DISTRITAL DE DERECHOS HUMANOS</t>
  </si>
  <si>
    <t xml:space="preserve">NOMBRE PROYECTO</t>
  </si>
  <si>
    <t xml:space="preserve">IMPLEMETACIÓN DEL SISTEMAS DISTRITAL DE JUSTICIA</t>
  </si>
  <si>
    <t xml:space="preserve">CONSTRUCCIÓN DE UNA BOGOTÁ QUE VIVE LOS DERECHOS HUMANOS</t>
  </si>
  <si>
    <t xml:space="preserve">PREVENCIÓN Y CONTROL DEL DELITO EN EL DISTRITO CAPITAL</t>
  </si>
  <si>
    <t xml:space="preserve">FORTALECIMIENTO DE LA CAPACIDAD INSTITUCIONAL DE LAS ALCALDÍAS LOCALES</t>
  </si>
  <si>
    <t xml:space="preserve">FORTALECIMIENTO DE LA CAPACIDAD INSTITUCIONAL</t>
  </si>
  <si>
    <t xml:space="preserve">PROMOCIÓN Y VISIBILIZACIÓN DE LOS DERECHOS DE LOS GRUPOS ÉTNICOS EN EL DISTRITO CAPITAL</t>
  </si>
  <si>
    <t xml:space="preserve">FORTALECIMIENTO DE LAS RELACIONES ESTRATÉGICAS DEL DISTRITO CAPITAL CON ACTORES POLÍTICOS Y SOCIALES</t>
  </si>
  <si>
    <t xml:space="preserve">IMPLEMENTACIÓN DEL MODELO DE GESTIÓN DE TÉCNOLOGIA DE LA INFORMACIÓN PARA EL FORTALECIMIENTO INSTITUCIONAL</t>
  </si>
  <si>
    <t xml:space="preserve">ALCALDIA LOCAL DE USAQUEN</t>
  </si>
  <si>
    <t xml:space="preserve">ALCALDE/SA LOCAL DE USAQUEN</t>
  </si>
  <si>
    <t xml:space="preserve">ALCALDIA LOCAL DE CHAPINERO</t>
  </si>
  <si>
    <t xml:space="preserve">ALCALDE/SA LOCAL DE CHAPINERO</t>
  </si>
  <si>
    <t xml:space="preserve">ALCALDIA LOCAL DE SANTAFE</t>
  </si>
  <si>
    <t xml:space="preserve">ALCALDE/SA LOCAL DE SANTAFE</t>
  </si>
  <si>
    <t xml:space="preserve">ALCALDIA LOCAL DE SAN CRISTOBAL</t>
  </si>
  <si>
    <t xml:space="preserve">ALCALDE/SA LOCAL DE SAN CRISTOBAL</t>
  </si>
  <si>
    <t xml:space="preserve">ALCALDIA LOCAL DE USME</t>
  </si>
  <si>
    <t xml:space="preserve">ALCALDE/SA LOCAL DE USME</t>
  </si>
  <si>
    <t xml:space="preserve">ALCALDIA LOCAL DE TUNJUELITO</t>
  </si>
  <si>
    <t xml:space="preserve">ALCALDE/SA LOCAL DE TUNJUELITO</t>
  </si>
  <si>
    <t xml:space="preserve">ALCALDIA LOCAL DE BOSA</t>
  </si>
  <si>
    <t xml:space="preserve">ALCALDE/SA LOCAL DE BOSA</t>
  </si>
  <si>
    <t xml:space="preserve">ALCALDIA LOCAL DE KENNEDY</t>
  </si>
  <si>
    <t xml:space="preserve">ALCALDE/SA LOCAL DE KENNEDY</t>
  </si>
  <si>
    <t xml:space="preserve">ALCALDIA LOCAL DE FONTIBON</t>
  </si>
  <si>
    <t xml:space="preserve">ALCALDE/SA LOCAL DE FONTIBON</t>
  </si>
  <si>
    <t xml:space="preserve">ALCALDIA LOCAL DE ENGATIVA</t>
  </si>
  <si>
    <t xml:space="preserve">ALCALDE/SA LOCAL DE ENGATIVA</t>
  </si>
  <si>
    <t xml:space="preserve">ALCALDIA LOCAL DE SUBA</t>
  </si>
  <si>
    <t xml:space="preserve">ALCALDE/SA LOCAL DE SUBA</t>
  </si>
  <si>
    <t xml:space="preserve">ALCALDIA LOCAL DE BARRIOS UNIDOS</t>
  </si>
  <si>
    <t xml:space="preserve">ALCALDE/SA LOCAL DE BARRIOS UNIDOS</t>
  </si>
  <si>
    <t xml:space="preserve">ALCALDIA LOCAL DE TEUSAQUILLO</t>
  </si>
  <si>
    <t xml:space="preserve">ALCALDE/SA LOCAL DE TEUSAQUILLO</t>
  </si>
  <si>
    <t xml:space="preserve">ALCALDIA LOCAL DE LOS MARTIRES</t>
  </si>
  <si>
    <t xml:space="preserve">ALCALDE/SA LOCAL DE LOS MARTIRES</t>
  </si>
  <si>
    <t xml:space="preserve">ALCALDIA LOCAL DE ANTONIO NARIÑO</t>
  </si>
  <si>
    <t xml:space="preserve">ALCALDE/SA LOCAL DE ANTONIO NARIÑO</t>
  </si>
  <si>
    <t xml:space="preserve">ALCALDIA LOCAL DE LA CANDELARIA</t>
  </si>
  <si>
    <t xml:space="preserve">ALCALDE/SA LOCAL DE LA CANDELARIA</t>
  </si>
  <si>
    <t xml:space="preserve">ALCALDIA LOCAL DE RAFAEL URIBE URIBE</t>
  </si>
  <si>
    <t xml:space="preserve">ALCALDE/SA LOCAL DE RAFAEL URIBE URIBE</t>
  </si>
  <si>
    <t xml:space="preserve">ALCALDIA LOCAL DE CIUDAD BOLIVAR</t>
  </si>
  <si>
    <t xml:space="preserve">ALCALDE/SA LOCAL DE CIUDAD BOLIVAR</t>
  </si>
  <si>
    <t xml:space="preserve">ALCALDIA LOCAL DE SUMAPAZ</t>
  </si>
  <si>
    <t xml:space="preserve">ALCALDE/SA LOCAL DE SUMAPAZ</t>
  </si>
</sst>
</file>

<file path=xl/styles.xml><?xml version="1.0" encoding="utf-8"?>
<styleSheet xmlns="http://schemas.openxmlformats.org/spreadsheetml/2006/main">
  <numFmts count="10">
    <numFmt numFmtId="164" formatCode="General"/>
    <numFmt numFmtId="165" formatCode="_-* #,##0.00\ _€_-;\-* #,##0.00\ _€_-;_-* \-??\ _€_-;_-@_-"/>
    <numFmt numFmtId="166" formatCode="dd/mm/yyyy\ hh:mm"/>
    <numFmt numFmtId="167" formatCode="0%"/>
    <numFmt numFmtId="168" formatCode="[$$-240A]\ #,##0.00"/>
    <numFmt numFmtId="169" formatCode="General"/>
    <numFmt numFmtId="170" formatCode="_(* #,##0_);_(* \(#,##0\);_(* \-??_);_(@_)"/>
    <numFmt numFmtId="171" formatCode="0"/>
    <numFmt numFmtId="172" formatCode="0.00%"/>
    <numFmt numFmtId="173" formatCode="0.0%"/>
  </numFmts>
  <fonts count="47">
    <font>
      <sz val="11"/>
      <color rgb="FF1A1A1A"/>
      <name val="Calibri"/>
      <family val="2"/>
    </font>
    <font>
      <sz val="10"/>
      <name val="Arial"/>
      <family val="0"/>
    </font>
    <font>
      <sz val="10"/>
      <name val="Arial"/>
      <family val="0"/>
    </font>
    <font>
      <sz val="10"/>
      <name val="Arial"/>
      <family val="0"/>
    </font>
    <font>
      <b val="true"/>
      <sz val="18"/>
      <color rgb="FF1A1A1A"/>
      <name val="Calibri"/>
      <family val="2"/>
    </font>
    <font>
      <b val="true"/>
      <sz val="11"/>
      <name val="Arial"/>
      <family val="2"/>
    </font>
    <font>
      <b val="true"/>
      <sz val="12"/>
      <name val="Arial"/>
      <family val="2"/>
    </font>
    <font>
      <b val="true"/>
      <sz val="10"/>
      <name val="Arial"/>
      <family val="2"/>
    </font>
    <font>
      <sz val="10"/>
      <color rgb="FF1A1A1A"/>
      <name val="Calibri"/>
      <family val="2"/>
    </font>
    <font>
      <sz val="10"/>
      <color rgb="FF1A1A1A"/>
      <name val="Arial"/>
      <family val="2"/>
    </font>
    <font>
      <b val="true"/>
      <sz val="10"/>
      <color rgb="FF1A1A1A"/>
      <name val="Arial"/>
      <family val="2"/>
    </font>
    <font>
      <b val="true"/>
      <sz val="10"/>
      <color rgb="FF1A1A1A"/>
      <name val="Calibri"/>
      <family val="2"/>
    </font>
    <font>
      <sz val="14"/>
      <color rgb="FF1A1A1A"/>
      <name val="Arial Narrow"/>
      <family val="2"/>
    </font>
    <font>
      <b val="true"/>
      <sz val="14"/>
      <color rgb="FF1A1A1A"/>
      <name val="Arial"/>
      <family val="2"/>
    </font>
    <font>
      <sz val="10"/>
      <color rgb="FF1A1A1A"/>
      <name val="Agency FB"/>
      <family val="2"/>
    </font>
    <font>
      <sz val="10"/>
      <color rgb="FF000000"/>
      <name val="Arial"/>
      <family val="2"/>
    </font>
    <font>
      <sz val="12"/>
      <color rgb="FF1A1A1A"/>
      <name val="Arial"/>
      <family val="2"/>
    </font>
    <font>
      <sz val="11"/>
      <name val="Calibri"/>
      <family val="2"/>
    </font>
    <font>
      <sz val="11"/>
      <color rgb="FF1A1A1A"/>
      <name val="Arial"/>
      <family val="2"/>
    </font>
    <font>
      <b val="true"/>
      <sz val="14"/>
      <color rgb="FF1A1A1A"/>
      <name val="Arial "/>
      <family val="2"/>
    </font>
    <font>
      <b val="true"/>
      <sz val="14"/>
      <color rgb="FF1A1A1A"/>
      <name val="Calibri"/>
      <family val="2"/>
    </font>
    <font>
      <sz val="11"/>
      <color rgb="FFBFBFBF"/>
      <name val="Calibri"/>
      <family val="2"/>
    </font>
    <font>
      <b val="true"/>
      <sz val="14"/>
      <color rgb="FFBFBFBF"/>
      <name val="Arial"/>
      <family val="2"/>
    </font>
    <font>
      <sz val="11"/>
      <name val="Arial"/>
      <family val="2"/>
    </font>
    <font>
      <sz val="11"/>
      <color rgb="FF000000"/>
      <name val="Arial"/>
      <family val="2"/>
    </font>
    <font>
      <b val="true"/>
      <sz val="14"/>
      <name val="Arial"/>
      <family val="2"/>
    </font>
    <font>
      <b val="true"/>
      <sz val="14"/>
      <name val="Calibri"/>
      <family val="2"/>
    </font>
    <font>
      <sz val="14"/>
      <name val="Arial"/>
      <family val="2"/>
    </font>
    <font>
      <b val="true"/>
      <sz val="14"/>
      <color rgb="FFBFBFBF"/>
      <name val="Calibri"/>
      <family val="2"/>
    </font>
    <font>
      <sz val="12"/>
      <name val="Arial Narrow"/>
      <family val="2"/>
    </font>
    <font>
      <b val="true"/>
      <sz val="26"/>
      <color rgb="FF1A1A1A"/>
      <name val="Arial"/>
      <family val="2"/>
    </font>
    <font>
      <b val="true"/>
      <sz val="28"/>
      <color rgb="FF1A1A1A"/>
      <name val="Arial"/>
      <family val="2"/>
    </font>
    <font>
      <b val="true"/>
      <sz val="11"/>
      <color rgb="FF1A1A1A"/>
      <name val="Arial"/>
      <family val="2"/>
    </font>
    <font>
      <b val="true"/>
      <sz val="20"/>
      <color rgb="FF1A1A1A"/>
      <name val="Arial"/>
      <family val="2"/>
    </font>
    <font>
      <b val="true"/>
      <sz val="22"/>
      <name val="Arial"/>
      <family val="2"/>
    </font>
    <font>
      <b val="true"/>
      <sz val="12"/>
      <color rgb="FF1A1A1A"/>
      <name val="Calibri"/>
      <family val="2"/>
    </font>
    <font>
      <b val="true"/>
      <sz val="12"/>
      <color rgb="FFBFBFBF"/>
      <name val="Calibri"/>
      <family val="2"/>
    </font>
    <font>
      <sz val="12"/>
      <color rgb="FFBFBFBF"/>
      <name val="Calibri"/>
      <family val="2"/>
    </font>
    <font>
      <b val="true"/>
      <sz val="8"/>
      <color rgb="FF1A1A1A"/>
      <name val="Tahoma"/>
      <family val="2"/>
    </font>
    <font>
      <sz val="8"/>
      <color rgb="FF1A1A1A"/>
      <name val="Tahoma"/>
      <family val="2"/>
    </font>
    <font>
      <b val="true"/>
      <sz val="10"/>
      <color rgb="FF1A1A1A"/>
      <name val="Tahoma"/>
      <family val="2"/>
    </font>
    <font>
      <b val="true"/>
      <sz val="20"/>
      <color rgb="FF1A1A1A"/>
      <name val="Tahoma"/>
      <family val="2"/>
    </font>
    <font>
      <b val="true"/>
      <sz val="28"/>
      <color rgb="FF1A1A1A"/>
      <name val="Tahoma"/>
      <family val="2"/>
    </font>
    <font>
      <b val="true"/>
      <sz val="22"/>
      <color rgb="FF1A1A1A"/>
      <name val="Tahoma"/>
      <family val="2"/>
    </font>
    <font>
      <b val="true"/>
      <sz val="11"/>
      <color rgb="FF1A1A1A"/>
      <name val="Arial Narrow"/>
      <family val="0"/>
    </font>
    <font>
      <sz val="14"/>
      <name val="Arial Narrow"/>
      <family val="2"/>
    </font>
    <font>
      <sz val="14"/>
      <color rgb="FFFF6600"/>
      <name val="Arial Narrow"/>
      <family val="2"/>
    </font>
  </fonts>
  <fills count="29">
    <fill>
      <patternFill patternType="none"/>
    </fill>
    <fill>
      <patternFill patternType="gray125"/>
    </fill>
    <fill>
      <patternFill patternType="solid">
        <fgColor rgb="FF95B3D7"/>
        <bgColor rgb="FF9CB5CC"/>
      </patternFill>
    </fill>
    <fill>
      <patternFill patternType="solid">
        <fgColor rgb="FFB9CDE5"/>
        <bgColor rgb="FFCCC1DA"/>
      </patternFill>
    </fill>
    <fill>
      <patternFill patternType="solid">
        <fgColor rgb="FFBFBFBF"/>
        <bgColor rgb="FFCCC1DA"/>
      </patternFill>
    </fill>
    <fill>
      <patternFill patternType="solid">
        <fgColor rgb="FF0070C0"/>
        <bgColor rgb="FF008080"/>
      </patternFill>
    </fill>
    <fill>
      <patternFill patternType="solid">
        <fgColor rgb="FF4BACC6"/>
        <bgColor rgb="FF31859C"/>
      </patternFill>
    </fill>
    <fill>
      <patternFill patternType="solid">
        <fgColor rgb="FF31859C"/>
        <bgColor rgb="FF008080"/>
      </patternFill>
    </fill>
    <fill>
      <patternFill patternType="solid">
        <fgColor rgb="FF00B050"/>
        <bgColor rgb="FF008080"/>
      </patternFill>
    </fill>
    <fill>
      <patternFill patternType="solid">
        <fgColor rgb="FFFAC090"/>
        <bgColor rgb="FFFCD5B5"/>
      </patternFill>
    </fill>
    <fill>
      <patternFill patternType="solid">
        <fgColor rgb="FFFFFF00"/>
        <bgColor rgb="FFFFFF00"/>
      </patternFill>
    </fill>
    <fill>
      <patternFill patternType="solid">
        <fgColor rgb="FFC3D69B"/>
        <bgColor rgb="FFD7E4BD"/>
      </patternFill>
    </fill>
    <fill>
      <patternFill patternType="solid">
        <fgColor rgb="FF9BBB59"/>
        <bgColor rgb="FF92D050"/>
      </patternFill>
    </fill>
    <fill>
      <patternFill patternType="solid">
        <fgColor rgb="FF6BFD91"/>
        <bgColor rgb="FF92D050"/>
      </patternFill>
    </fill>
    <fill>
      <patternFill patternType="solid">
        <fgColor rgb="FFFFFFFF"/>
        <bgColor rgb="FFFFFF99"/>
      </patternFill>
    </fill>
    <fill>
      <patternFill patternType="solid">
        <fgColor rgb="FF17375E"/>
        <bgColor rgb="FF1F497D"/>
      </patternFill>
    </fill>
    <fill>
      <patternFill patternType="solid">
        <fgColor rgb="FFA6A6A6"/>
        <bgColor rgb="FFB3A2C7"/>
      </patternFill>
    </fill>
    <fill>
      <patternFill patternType="solid">
        <fgColor rgb="FF92D050"/>
        <bgColor rgb="FF9BBB59"/>
      </patternFill>
    </fill>
    <fill>
      <patternFill patternType="solid">
        <fgColor rgb="FFB3A2C7"/>
        <bgColor rgb="FFA6A6A6"/>
      </patternFill>
    </fill>
    <fill>
      <patternFill patternType="solid">
        <fgColor rgb="FFFFFF99"/>
        <bgColor rgb="FFD7E4BD"/>
      </patternFill>
    </fill>
    <fill>
      <patternFill patternType="solid">
        <fgColor rgb="FF9CB5CC"/>
        <bgColor rgb="FF95B3D7"/>
      </patternFill>
    </fill>
    <fill>
      <patternFill patternType="solid">
        <fgColor rgb="FF632523"/>
        <bgColor rgb="FF4A452A"/>
      </patternFill>
    </fill>
    <fill>
      <patternFill patternType="solid">
        <fgColor rgb="FF4A452A"/>
        <bgColor rgb="FF3C3C3C"/>
      </patternFill>
    </fill>
    <fill>
      <patternFill patternType="solid">
        <fgColor rgb="FFF79646"/>
        <bgColor rgb="FFFAC090"/>
      </patternFill>
    </fill>
    <fill>
      <patternFill patternType="solid">
        <fgColor rgb="FF1F497D"/>
        <bgColor rgb="FF17375E"/>
      </patternFill>
    </fill>
    <fill>
      <patternFill patternType="solid">
        <fgColor rgb="FFD7E4BD"/>
        <bgColor rgb="FFC3D69B"/>
      </patternFill>
    </fill>
    <fill>
      <patternFill patternType="solid">
        <fgColor rgb="FFCCC1DA"/>
        <bgColor rgb="FFBFBFBF"/>
      </patternFill>
    </fill>
    <fill>
      <patternFill patternType="solid">
        <fgColor rgb="FFC4BD97"/>
        <bgColor rgb="FFBFBFBF"/>
      </patternFill>
    </fill>
    <fill>
      <patternFill patternType="solid">
        <fgColor rgb="FFFCD5B5"/>
        <bgColor rgb="FFFAC090"/>
      </patternFill>
    </fill>
  </fills>
  <borders count="63">
    <border diagonalUp="false" diagonalDown="false">
      <left/>
      <right/>
      <top/>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right/>
      <top style="thin">
        <color rgb="FF3C3C3C"/>
      </top>
      <bottom style="thin">
        <color rgb="FF3C3C3C"/>
      </bottom>
      <diagonal/>
    </border>
    <border diagonalUp="false" diagonalDown="false">
      <left/>
      <right style="thin">
        <color rgb="FF3C3C3C"/>
      </right>
      <top style="thin">
        <color rgb="FF3C3C3C"/>
      </top>
      <bottom style="thin">
        <color rgb="FF3C3C3C"/>
      </bottom>
      <diagonal/>
    </border>
    <border diagonalUp="false" diagonalDown="false">
      <left style="thin">
        <color rgb="FF3C3C3C"/>
      </left>
      <right/>
      <top/>
      <bottom/>
      <diagonal/>
    </border>
    <border diagonalUp="false" diagonalDown="false">
      <left style="medium">
        <color rgb="FF3C3C3C"/>
      </left>
      <right/>
      <top style="medium">
        <color rgb="FF3C3C3C"/>
      </top>
      <bottom style="thin">
        <color rgb="FF3C3C3C"/>
      </bottom>
      <diagonal/>
    </border>
    <border diagonalUp="false" diagonalDown="false">
      <left style="medium">
        <color rgb="FF3C3C3C"/>
      </left>
      <right style="medium">
        <color rgb="FF3C3C3C"/>
      </right>
      <top style="medium">
        <color rgb="FF3C3C3C"/>
      </top>
      <bottom/>
      <diagonal/>
    </border>
    <border diagonalUp="false" diagonalDown="false">
      <left/>
      <right style="thin">
        <color rgb="FF3C3C3C"/>
      </right>
      <top style="thin">
        <color rgb="FF3C3C3C"/>
      </top>
      <bottom/>
      <diagonal/>
    </border>
    <border diagonalUp="false" diagonalDown="false">
      <left style="medium">
        <color rgb="FF3C3C3C"/>
      </left>
      <right style="medium">
        <color rgb="FF3C3C3C"/>
      </right>
      <top/>
      <bottom/>
      <diagonal/>
    </border>
    <border diagonalUp="false" diagonalDown="false">
      <left style="thin">
        <color rgb="FF3C3C3C"/>
      </left>
      <right style="thin">
        <color rgb="FF3C3C3C"/>
      </right>
      <top style="thin">
        <color rgb="FF3C3C3C"/>
      </top>
      <bottom/>
      <diagonal/>
    </border>
    <border diagonalUp="false" diagonalDown="false">
      <left/>
      <right style="thin">
        <color rgb="FF3C3C3C"/>
      </right>
      <top style="medium">
        <color rgb="FF3C3C3C"/>
      </top>
      <bottom style="thin">
        <color rgb="FF3C3C3C"/>
      </bottom>
      <diagonal/>
    </border>
    <border diagonalUp="false" diagonalDown="false">
      <left style="thin">
        <color rgb="FF3C3C3C"/>
      </left>
      <right style="thin">
        <color rgb="FF3C3C3C"/>
      </right>
      <top style="medium">
        <color rgb="FF3C3C3C"/>
      </top>
      <bottom style="thin">
        <color rgb="FF3C3C3C"/>
      </bottom>
      <diagonal/>
    </border>
    <border diagonalUp="false" diagonalDown="false">
      <left style="thin">
        <color rgb="FF3C3C3C"/>
      </left>
      <right style="medium">
        <color rgb="FF3C3C3C"/>
      </right>
      <top style="medium">
        <color rgb="FF3C3C3C"/>
      </top>
      <bottom style="thin">
        <color rgb="FF3C3C3C"/>
      </bottom>
      <diagonal/>
    </border>
    <border diagonalUp="false" diagonalDown="false">
      <left style="medium">
        <color rgb="FF3C3C3C"/>
      </left>
      <right style="thin">
        <color rgb="FF3C3C3C"/>
      </right>
      <top style="thin">
        <color rgb="FF3C3C3C"/>
      </top>
      <bottom style="medium">
        <color rgb="FF3C3C3C"/>
      </bottom>
      <diagonal/>
    </border>
    <border diagonalUp="false" diagonalDown="false">
      <left style="thin">
        <color rgb="FF3C3C3C"/>
      </left>
      <right style="thin">
        <color rgb="FF3C3C3C"/>
      </right>
      <top style="thin">
        <color rgb="FF3C3C3C"/>
      </top>
      <bottom style="medium">
        <color rgb="FF3C3C3C"/>
      </bottom>
      <diagonal/>
    </border>
    <border diagonalUp="false" diagonalDown="false">
      <left style="medium">
        <color rgb="FF3C3C3C"/>
      </left>
      <right style="medium">
        <color rgb="FF3C3C3C"/>
      </right>
      <top/>
      <bottom style="medium">
        <color rgb="FF3C3C3C"/>
      </bottom>
      <diagonal/>
    </border>
    <border diagonalUp="false" diagonalDown="false">
      <left style="medium">
        <color rgb="FF3C3C3C"/>
      </left>
      <right style="medium">
        <color rgb="FF3C3C3C"/>
      </right>
      <top style="medium">
        <color rgb="FF3C3C3C"/>
      </top>
      <bottom style="thin">
        <color rgb="FF3C3C3C"/>
      </bottom>
      <diagonal/>
    </border>
    <border diagonalUp="false" diagonalDown="false">
      <left style="thin">
        <color rgb="FF3C3C3C"/>
      </left>
      <right style="thin">
        <color rgb="FF3C3C3C"/>
      </right>
      <top/>
      <bottom/>
      <diagonal/>
    </border>
    <border diagonalUp="false" diagonalDown="false">
      <left/>
      <right/>
      <top style="thin">
        <color rgb="FF3C3C3C"/>
      </top>
      <bottom/>
      <diagonal/>
    </border>
    <border diagonalUp="false" diagonalDown="false">
      <left style="medium">
        <color rgb="FF3C3C3C"/>
      </left>
      <right style="medium">
        <color rgb="FF3C3C3C"/>
      </right>
      <top style="thin">
        <color rgb="FF3C3C3C"/>
      </top>
      <bottom/>
      <diagonal/>
    </border>
    <border diagonalUp="false" diagonalDown="false">
      <left style="thin">
        <color rgb="FF3C3C3C"/>
      </left>
      <right style="medium">
        <color rgb="FF3C3C3C"/>
      </right>
      <top style="thin">
        <color rgb="FF3C3C3C"/>
      </top>
      <bottom/>
      <diagonal/>
    </border>
    <border diagonalUp="false" diagonalDown="false">
      <left/>
      <right style="thin">
        <color rgb="FF3C3C3C"/>
      </right>
      <top style="medium">
        <color rgb="FF3C3C3C"/>
      </top>
      <bottom style="medium">
        <color rgb="FF3C3C3C"/>
      </bottom>
      <diagonal/>
    </border>
    <border diagonalUp="false" diagonalDown="false">
      <left style="medium">
        <color rgb="FF3C3C3C"/>
      </left>
      <right style="medium">
        <color rgb="FF3C3C3C"/>
      </right>
      <top style="medium">
        <color rgb="FF3C3C3C"/>
      </top>
      <bottom style="medium">
        <color rgb="FF3C3C3C"/>
      </bottom>
      <diagonal/>
    </border>
    <border diagonalUp="false" diagonalDown="false">
      <left style="thin">
        <color rgb="FF3C3C3C"/>
      </left>
      <right/>
      <top style="thin">
        <color rgb="FF3C3C3C"/>
      </top>
      <bottom style="thin">
        <color rgb="FF3C3C3C"/>
      </bottom>
      <diagonal/>
    </border>
    <border diagonalUp="false" diagonalDown="false">
      <left style="thick">
        <color rgb="FF3C3C3C"/>
      </left>
      <right style="thick">
        <color rgb="FF3C3C3C"/>
      </right>
      <top style="thick">
        <color rgb="FF3C3C3C"/>
      </top>
      <bottom style="thick">
        <color rgb="FF3C3C3C"/>
      </bottom>
      <diagonal/>
    </border>
    <border diagonalUp="false" diagonalDown="false">
      <left style="medium">
        <color rgb="FF3C3C3C"/>
      </left>
      <right style="medium">
        <color rgb="FF3C3C3C"/>
      </right>
      <top style="thick">
        <color rgb="FF3C3C3C"/>
      </top>
      <bottom style="medium">
        <color rgb="FF3C3C3C"/>
      </bottom>
      <diagonal/>
    </border>
    <border diagonalUp="false" diagonalDown="false">
      <left style="thin"/>
      <right style="thin"/>
      <top style="medium"/>
      <bottom style="thin"/>
      <diagonal/>
    </border>
    <border diagonalUp="false" diagonalDown="false">
      <left style="medium">
        <color rgb="FF3C3C3C"/>
      </left>
      <right style="medium">
        <color rgb="FF3C3C3C"/>
      </right>
      <top style="thin">
        <color rgb="FF3C3C3C"/>
      </top>
      <bottom style="thin">
        <color rgb="FF3C3C3C"/>
      </bottom>
      <diagonal/>
    </border>
    <border diagonalUp="false" diagonalDown="false">
      <left style="medium">
        <color rgb="FF3C3C3C"/>
      </left>
      <right/>
      <top style="thin">
        <color rgb="FF3C3C3C"/>
      </top>
      <bottom/>
      <diagonal/>
    </border>
    <border diagonalUp="false" diagonalDown="false">
      <left style="medium">
        <color rgb="FF3C3C3C"/>
      </left>
      <right style="medium">
        <color rgb="FF3C3C3C"/>
      </right>
      <top style="thin">
        <color rgb="FF3C3C3C"/>
      </top>
      <bottom style="medium">
        <color rgb="FF3C3C3C"/>
      </bottom>
      <diagonal/>
    </border>
    <border diagonalUp="false" diagonalDown="false">
      <left style="medium">
        <color rgb="FF3C3C3C"/>
      </left>
      <right/>
      <top style="medium">
        <color rgb="FF3C3C3C"/>
      </top>
      <bottom style="medium">
        <color rgb="FF3C3C3C"/>
      </bottom>
      <diagonal/>
    </border>
    <border diagonalUp="false" diagonalDown="false">
      <left/>
      <right style="medium">
        <color rgb="FF3C3C3C"/>
      </right>
      <top style="medium">
        <color rgb="FF3C3C3C"/>
      </top>
      <bottom style="medium">
        <color rgb="FF3C3C3C"/>
      </bottom>
      <diagonal/>
    </border>
    <border diagonalUp="false" diagonalDown="false">
      <left/>
      <right style="medium">
        <color rgb="FF3C3C3C"/>
      </right>
      <top style="thick">
        <color rgb="FF3C3C3C"/>
      </top>
      <bottom style="thick">
        <color rgb="FF3C3C3C"/>
      </bottom>
      <diagonal/>
    </border>
    <border diagonalUp="false" diagonalDown="false">
      <left style="medium">
        <color rgb="FF3C3C3C"/>
      </left>
      <right style="medium">
        <color rgb="FF3C3C3C"/>
      </right>
      <top style="thick">
        <color rgb="FF3C3C3C"/>
      </top>
      <bottom style="thick">
        <color rgb="FF3C3C3C"/>
      </bottom>
      <diagonal/>
    </border>
    <border diagonalUp="false" diagonalDown="false">
      <left style="medium">
        <color rgb="FF3C3C3C"/>
      </left>
      <right style="medium">
        <color rgb="FF3C3C3C"/>
      </right>
      <top style="thick">
        <color rgb="FF3C3C3C"/>
      </top>
      <bottom/>
      <diagonal/>
    </border>
    <border diagonalUp="false" diagonalDown="false">
      <left style="thin">
        <color rgb="FF3C3C3C"/>
      </left>
      <right style="thin">
        <color rgb="FF3C3C3C"/>
      </right>
      <top style="medium">
        <color rgb="FF3C3C3C"/>
      </top>
      <bottom style="medium">
        <color rgb="FF3C3C3C"/>
      </bottom>
      <diagonal/>
    </border>
    <border diagonalUp="false" diagonalDown="false">
      <left style="hair">
        <color rgb="FF3C3C3C"/>
      </left>
      <right style="hair">
        <color rgb="FF3C3C3C"/>
      </right>
      <top style="hair">
        <color rgb="FF3C3C3C"/>
      </top>
      <bottom style="hair">
        <color rgb="FF3C3C3C"/>
      </bottom>
      <diagonal/>
    </border>
    <border diagonalUp="false" diagonalDown="false">
      <left style="medium">
        <color rgb="FF3C3C3C"/>
      </left>
      <right/>
      <top style="thin">
        <color rgb="FF3C3C3C"/>
      </top>
      <bottom style="medium">
        <color rgb="FF3C3C3C"/>
      </bottom>
      <diagonal/>
    </border>
    <border diagonalUp="false" diagonalDown="false">
      <left/>
      <right style="thin">
        <color rgb="FF3C3C3C"/>
      </right>
      <top/>
      <bottom style="medium">
        <color rgb="FF3C3C3C"/>
      </bottom>
      <diagonal/>
    </border>
    <border diagonalUp="false" diagonalDown="false">
      <left style="thin">
        <color rgb="FF3C3C3C"/>
      </left>
      <right style="thin">
        <color rgb="FF3C3C3C"/>
      </right>
      <top/>
      <bottom style="medium">
        <color rgb="FF3C3C3C"/>
      </bottom>
      <diagonal/>
    </border>
    <border diagonalUp="false" diagonalDown="false">
      <left style="medium">
        <color rgb="FF3C3C3C"/>
      </left>
      <right style="medium">
        <color rgb="FF3C3C3C"/>
      </right>
      <top/>
      <bottom style="thick">
        <color rgb="FF3C3C3C"/>
      </bottom>
      <diagonal/>
    </border>
    <border diagonalUp="false" diagonalDown="false">
      <left style="medium">
        <color rgb="FF3C3C3C"/>
      </left>
      <right/>
      <top/>
      <bottom/>
      <diagonal/>
    </border>
    <border diagonalUp="false" diagonalDown="false">
      <left style="medium">
        <color rgb="FF3C3C3C"/>
      </left>
      <right/>
      <top style="thin">
        <color rgb="FF3C3C3C"/>
      </top>
      <bottom style="thin">
        <color rgb="FF3C3C3C"/>
      </bottom>
      <diagonal/>
    </border>
    <border diagonalUp="false" diagonalDown="false">
      <left/>
      <right style="thin">
        <color rgb="FF3C3C3C"/>
      </right>
      <top/>
      <bottom style="thin">
        <color rgb="FF3C3C3C"/>
      </bottom>
      <diagonal/>
    </border>
    <border diagonalUp="false" diagonalDown="false">
      <left style="thin">
        <color rgb="FF3C3C3C"/>
      </left>
      <right style="thin">
        <color rgb="FF3C3C3C"/>
      </right>
      <top/>
      <bottom style="thin">
        <color rgb="FF3C3C3C"/>
      </bottom>
      <diagonal/>
    </border>
    <border diagonalUp="false" diagonalDown="false">
      <left/>
      <right style="thin">
        <color rgb="FF3C3C3C"/>
      </right>
      <top style="thin">
        <color rgb="FF3C3C3C"/>
      </top>
      <bottom style="medium">
        <color rgb="FF3C3C3C"/>
      </bottom>
      <diagonal/>
    </border>
    <border diagonalUp="false" diagonalDown="false">
      <left style="medium">
        <color rgb="FF3C3C3C"/>
      </left>
      <right style="medium">
        <color rgb="FF3C3C3C"/>
      </right>
      <top style="medium">
        <color rgb="FF3C3C3C"/>
      </top>
      <bottom style="thick">
        <color rgb="FF3C3C3C"/>
      </bottom>
      <diagonal/>
    </border>
    <border diagonalUp="false" diagonalDown="false">
      <left style="medium">
        <color rgb="FF3C3C3C"/>
      </left>
      <right style="thin">
        <color rgb="FF3C3C3C"/>
      </right>
      <top style="medium">
        <color rgb="FF3C3C3C"/>
      </top>
      <bottom style="medium">
        <color rgb="FF3C3C3C"/>
      </bottom>
      <diagonal/>
    </border>
    <border diagonalUp="false" diagonalDown="false">
      <left style="thin">
        <color rgb="FF3C3C3C"/>
      </left>
      <right style="medium">
        <color rgb="FF3C3C3C"/>
      </right>
      <top style="medium">
        <color rgb="FF3C3C3C"/>
      </top>
      <bottom style="medium">
        <color rgb="FF3C3C3C"/>
      </bottom>
      <diagonal/>
    </border>
    <border diagonalUp="false" diagonalDown="false">
      <left style="medium">
        <color rgb="FF3C3C3C"/>
      </left>
      <right style="thick">
        <color rgb="FF3C3C3C"/>
      </right>
      <top style="thick">
        <color rgb="FF3C3C3C"/>
      </top>
      <bottom style="thick">
        <color rgb="FF3C3C3C"/>
      </bottom>
      <diagonal/>
    </border>
    <border diagonalUp="false" diagonalDown="false">
      <left style="thin">
        <color rgb="FF3C3C3C"/>
      </left>
      <right/>
      <top/>
      <bottom style="thin">
        <color rgb="FF3C3C3C"/>
      </bottom>
      <diagonal/>
    </border>
    <border diagonalUp="false" diagonalDown="false">
      <left style="thick">
        <color rgb="FF1A1A1A"/>
      </left>
      <right style="thick">
        <color rgb="FF1A1A1A"/>
      </right>
      <top style="thick">
        <color rgb="FF1A1A1A"/>
      </top>
      <bottom style="thick">
        <color rgb="FF1A1A1A"/>
      </bottom>
      <diagonal/>
    </border>
    <border diagonalUp="false" diagonalDown="false">
      <left style="thin">
        <color rgb="FF3C3C3C"/>
      </left>
      <right/>
      <top style="thin">
        <color rgb="FF3C3C3C"/>
      </top>
      <bottom/>
      <diagonal/>
    </border>
    <border diagonalUp="false" diagonalDown="false">
      <left/>
      <right style="thin">
        <color rgb="FF3C3C3C"/>
      </right>
      <top/>
      <bottom/>
      <diagonal/>
    </border>
    <border diagonalUp="false" diagonalDown="false">
      <left style="thin">
        <color rgb="FF3C3C3C"/>
      </left>
      <right style="thin">
        <color rgb="FF3C3C3C"/>
      </right>
      <top style="medium">
        <color rgb="FF3C3C3C"/>
      </top>
      <bottom/>
      <diagonal/>
    </border>
    <border diagonalUp="false" diagonalDown="false">
      <left style="thin">
        <color rgb="FF3C3C3C"/>
      </left>
      <right style="medium">
        <color rgb="FF3C3C3C"/>
      </right>
      <top style="medium">
        <color rgb="FF3C3C3C"/>
      </top>
      <bottom/>
      <diagonal/>
    </border>
    <border diagonalUp="false" diagonalDown="false">
      <left/>
      <right style="thin">
        <color rgb="FF3C3C3C"/>
      </right>
      <top style="medium">
        <color rgb="FF3C3C3C"/>
      </top>
      <bottom/>
      <diagonal/>
    </border>
    <border diagonalUp="false" diagonalDown="false">
      <left style="thin"/>
      <right style="thin"/>
      <top style="medium"/>
      <bottom/>
      <diagonal/>
    </border>
    <border diagonalUp="false" diagonalDown="false">
      <left style="medium">
        <color rgb="FF3C3C3C"/>
      </left>
      <right/>
      <top style="medium">
        <color rgb="FF3C3C3C"/>
      </top>
      <bottom/>
      <diagonal/>
    </border>
    <border diagonalUp="false" diagonalDown="false">
      <left style="medium">
        <color rgb="FF3C3C3C"/>
      </left>
      <right style="thin">
        <color rgb="FF3C3C3C"/>
      </right>
      <top/>
      <bottom style="thin">
        <color rgb="FF3C3C3C"/>
      </bottom>
      <diagonal/>
    </border>
    <border diagonalUp="false" diagonalDown="false">
      <left style="medium">
        <color rgb="FF3C3C3C"/>
      </left>
      <right style="thin">
        <color rgb="FF3C3C3C"/>
      </right>
      <top style="medium">
        <color rgb="FF3C3C3C"/>
      </top>
      <bottom style="thin">
        <color rgb="FF3C3C3C"/>
      </bottom>
      <diagonal/>
    </border>
    <border diagonalUp="false" diagonalDown="false">
      <left/>
      <right/>
      <top/>
      <bottom style="thin">
        <color rgb="FF3C3C3C"/>
      </bottom>
      <diagonal/>
    </border>
    <border diagonalUp="false" diagonalDown="false">
      <left style="medium">
        <color rgb="FF3C3C3C"/>
      </left>
      <right style="thin">
        <color rgb="FF3C3C3C"/>
      </right>
      <top style="medium">
        <color rgb="FF3C3C3C"/>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5" fontId="0" fillId="0" borderId="0" applyFont="true" applyBorder="true" applyAlignment="true" applyProtection="true">
      <alignment horizontal="general" vertical="bottom" textRotation="0" wrapText="false" indent="0" shrinkToFit="false"/>
      <protection locked="true" hidden="false"/>
    </xf>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general" vertical="center" textRotation="0" wrapText="true" indent="0" shrinkToFit="false"/>
      <protection locked="true" hidden="false"/>
    </xf>
    <xf numFmtId="164" fontId="7" fillId="4" borderId="3" xfId="0" applyFont="true" applyBorder="true" applyAlignment="true" applyProtection="false">
      <alignment horizontal="general" vertical="center" textRotation="0" wrapText="tru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1" fillId="4" borderId="0" xfId="0" applyFont="true" applyBorder="true" applyAlignment="true" applyProtection="false">
      <alignment horizontal="left" vertical="center" textRotation="0" wrapText="tru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10" fillId="4" borderId="0" xfId="0" applyFont="true" applyBorder="true" applyAlignment="true" applyProtection="false">
      <alignment horizontal="center" vertical="center" textRotation="0" wrapText="true" indent="0" shrinkToFit="false"/>
      <protection locked="true" hidden="false"/>
    </xf>
    <xf numFmtId="164" fontId="1" fillId="4" borderId="4" xfId="0" applyFont="true" applyBorder="true" applyAlignment="true" applyProtection="false">
      <alignment horizontal="left" vertical="center" textRotation="0" wrapText="true" indent="0" shrinkToFit="false"/>
      <protection locked="true" hidden="false"/>
    </xf>
    <xf numFmtId="164" fontId="11" fillId="4" borderId="0"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center" vertical="bottom" textRotation="0" wrapText="false" indent="0" shrinkToFit="false"/>
      <protection locked="true" hidden="false"/>
    </xf>
    <xf numFmtId="164" fontId="8" fillId="4" borderId="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center" vertical="center" textRotation="0" wrapText="true" indent="0" shrinkToFit="false"/>
      <protection locked="true" hidden="false"/>
    </xf>
    <xf numFmtId="164" fontId="10" fillId="5" borderId="5" xfId="0" applyFont="true" applyBorder="true" applyAlignment="true" applyProtection="false">
      <alignment horizontal="center" vertical="center" textRotation="0" wrapText="true" indent="0" shrinkToFit="false"/>
      <protection locked="true" hidden="false"/>
    </xf>
    <xf numFmtId="164" fontId="7" fillId="6" borderId="6" xfId="0" applyFont="true" applyBorder="true" applyAlignment="true" applyProtection="false">
      <alignment horizontal="general" vertical="center" textRotation="0" wrapText="true" indent="0" shrinkToFit="false"/>
      <protection locked="true" hidden="false"/>
    </xf>
    <xf numFmtId="164" fontId="10" fillId="7" borderId="7" xfId="0" applyFont="true" applyBorder="true" applyAlignment="true" applyProtection="false">
      <alignment horizontal="center" vertical="center" textRotation="0" wrapText="true" indent="0" shrinkToFit="false"/>
      <protection locked="true" hidden="false"/>
    </xf>
    <xf numFmtId="164" fontId="10" fillId="8" borderId="1" xfId="0" applyFont="true" applyBorder="true" applyAlignment="true" applyProtection="false">
      <alignment horizontal="center" vertical="center" textRotation="0" wrapText="true" indent="0" shrinkToFit="false"/>
      <protection locked="true" hidden="false"/>
    </xf>
    <xf numFmtId="164" fontId="10" fillId="9" borderId="1" xfId="0" applyFont="true" applyBorder="true" applyAlignment="true" applyProtection="false">
      <alignment horizontal="center" vertical="center" textRotation="0" wrapText="true" indent="0" shrinkToFit="false"/>
      <protection locked="true" hidden="false"/>
    </xf>
    <xf numFmtId="164" fontId="10" fillId="10" borderId="1" xfId="0" applyFont="true" applyBorder="true" applyAlignment="true" applyProtection="false">
      <alignment horizontal="center" vertical="center" textRotation="0" wrapText="true" indent="0" shrinkToFit="false"/>
      <protection locked="true" hidden="false"/>
    </xf>
    <xf numFmtId="164" fontId="10" fillId="11" borderId="1" xfId="0" applyFont="true" applyBorder="true" applyAlignment="true" applyProtection="false">
      <alignment horizontal="center" vertical="center" textRotation="0" wrapText="true" indent="0" shrinkToFit="false"/>
      <protection locked="true" hidden="false"/>
    </xf>
    <xf numFmtId="164" fontId="7" fillId="6" borderId="8" xfId="0" applyFont="true" applyBorder="true" applyAlignment="true" applyProtection="false">
      <alignment horizontal="general" vertical="center" textRotation="0" wrapText="true" indent="0" shrinkToFit="false"/>
      <protection locked="true" hidden="false"/>
    </xf>
    <xf numFmtId="164" fontId="10" fillId="8" borderId="9" xfId="0" applyFont="true" applyBorder="true" applyAlignment="true" applyProtection="false">
      <alignment horizontal="center" vertical="center" textRotation="0" wrapText="true" indent="0" shrinkToFit="false"/>
      <protection locked="true" hidden="false"/>
    </xf>
    <xf numFmtId="164" fontId="10" fillId="9" borderId="9" xfId="0" applyFont="true" applyBorder="true" applyAlignment="true" applyProtection="false">
      <alignment horizontal="center" vertical="center" textRotation="0" wrapText="true" indent="0" shrinkToFit="false"/>
      <protection locked="true" hidden="false"/>
    </xf>
    <xf numFmtId="164" fontId="10" fillId="10" borderId="9" xfId="0" applyFont="true" applyBorder="true" applyAlignment="true" applyProtection="false">
      <alignment horizontal="center" vertical="center" textRotation="0" wrapText="true" indent="0" shrinkToFit="false"/>
      <protection locked="true" hidden="false"/>
    </xf>
    <xf numFmtId="164" fontId="10" fillId="11" borderId="9" xfId="0" applyFont="true" applyBorder="true" applyAlignment="true" applyProtection="false">
      <alignment horizontal="center" vertical="center" textRotation="0" wrapText="true" indent="0" shrinkToFit="false"/>
      <protection locked="true" hidden="false"/>
    </xf>
    <xf numFmtId="164" fontId="7" fillId="7" borderId="10" xfId="0" applyFont="true" applyBorder="true" applyAlignment="true" applyProtection="false">
      <alignment horizontal="center" vertical="center" textRotation="0" wrapText="true" indent="0" shrinkToFit="false"/>
      <protection locked="true" hidden="false"/>
    </xf>
    <xf numFmtId="164" fontId="10" fillId="9" borderId="11" xfId="0" applyFont="true" applyBorder="true" applyAlignment="true" applyProtection="false">
      <alignment horizontal="center" vertical="center" textRotation="0" wrapText="true" indent="0" shrinkToFit="false"/>
      <protection locked="true" hidden="false"/>
    </xf>
    <xf numFmtId="164" fontId="7" fillId="8" borderId="11" xfId="0" applyFont="true" applyBorder="true" applyAlignment="true" applyProtection="false">
      <alignment horizontal="center" vertical="center" textRotation="0" wrapText="true" indent="0" shrinkToFit="false"/>
      <protection locked="true" hidden="false"/>
    </xf>
    <xf numFmtId="164" fontId="7" fillId="12" borderId="11" xfId="0" applyFont="true" applyBorder="true" applyAlignment="true" applyProtection="false">
      <alignment horizontal="center" vertical="center" textRotation="0" wrapText="true" indent="0" shrinkToFit="false"/>
      <protection locked="true" hidden="false"/>
    </xf>
    <xf numFmtId="164" fontId="7" fillId="9" borderId="11" xfId="0" applyFont="true" applyBorder="true" applyAlignment="true" applyProtection="false">
      <alignment horizontal="center" vertical="center" textRotation="0" wrapText="true" indent="0" shrinkToFit="false"/>
      <protection locked="true" hidden="false"/>
    </xf>
    <xf numFmtId="164" fontId="7" fillId="10" borderId="11" xfId="0" applyFont="true" applyBorder="true" applyAlignment="true" applyProtection="false">
      <alignment horizontal="center" vertical="center" textRotation="0" wrapText="true" indent="0" shrinkToFit="false"/>
      <protection locked="true" hidden="false"/>
    </xf>
    <xf numFmtId="164" fontId="7" fillId="11" borderId="11" xfId="0" applyFont="true" applyBorder="true" applyAlignment="true" applyProtection="false">
      <alignment horizontal="center" vertical="center" textRotation="0" wrapText="true" indent="0" shrinkToFit="false"/>
      <protection locked="true" hidden="false"/>
    </xf>
    <xf numFmtId="164" fontId="7" fillId="11" borderId="12" xfId="0" applyFont="true" applyBorder="true" applyAlignment="true" applyProtection="false">
      <alignment horizontal="center" vertical="center" textRotation="0" wrapText="true" indent="0" shrinkToFit="false"/>
      <protection locked="true" hidden="false"/>
    </xf>
    <xf numFmtId="164" fontId="7" fillId="5" borderId="13" xfId="0" applyFont="true" applyBorder="true" applyAlignment="true" applyProtection="false">
      <alignment horizontal="center" vertical="center" textRotation="0" wrapText="true" indent="0" shrinkToFit="false"/>
      <protection locked="true" hidden="false"/>
    </xf>
    <xf numFmtId="164" fontId="7" fillId="5" borderId="14" xfId="0" applyFont="true" applyBorder="true" applyAlignment="true" applyProtection="false">
      <alignment horizontal="center" vertical="center" textRotation="0" wrapText="true" indent="0" shrinkToFit="false"/>
      <protection locked="true" hidden="false"/>
    </xf>
    <xf numFmtId="164" fontId="7" fillId="6" borderId="15" xfId="0" applyFont="true" applyBorder="true" applyAlignment="true" applyProtection="false">
      <alignment horizontal="center" vertical="center" textRotation="0" wrapText="true" indent="0" shrinkToFit="false"/>
      <protection locked="true" hidden="false"/>
    </xf>
    <xf numFmtId="164" fontId="7" fillId="7" borderId="2" xfId="0" applyFont="true" applyBorder="true" applyAlignment="true" applyProtection="false">
      <alignment horizontal="center" vertical="center" textRotation="0" wrapText="true" indent="0" shrinkToFit="false"/>
      <protection locked="true" hidden="false"/>
    </xf>
    <xf numFmtId="164" fontId="7" fillId="7" borderId="16" xfId="0" applyFont="true" applyBorder="true" applyAlignment="true" applyProtection="false">
      <alignment horizontal="center" vertical="center" textRotation="0" wrapText="true" indent="0" shrinkToFit="false"/>
      <protection locked="true" hidden="false"/>
    </xf>
    <xf numFmtId="164" fontId="7" fillId="7" borderId="3" xfId="0" applyFont="true" applyBorder="true" applyAlignment="true" applyProtection="false">
      <alignment horizontal="center" vertical="center" textRotation="0" wrapText="true" indent="0" shrinkToFit="false"/>
      <protection locked="true" hidden="false"/>
    </xf>
    <xf numFmtId="164" fontId="7" fillId="7" borderId="1" xfId="0" applyFont="true" applyBorder="true" applyAlignment="true" applyProtection="false">
      <alignment horizontal="center" vertical="center" textRotation="0" wrapText="true" indent="0" shrinkToFit="false"/>
      <protection locked="true" hidden="false"/>
    </xf>
    <xf numFmtId="164" fontId="7" fillId="9" borderId="1" xfId="0" applyFont="true" applyBorder="true" applyAlignment="true" applyProtection="false">
      <alignment horizontal="center" vertical="center" textRotation="0" wrapText="true" indent="0" shrinkToFit="false"/>
      <protection locked="true" hidden="false"/>
    </xf>
    <xf numFmtId="164" fontId="7" fillId="12" borderId="1" xfId="0" applyFont="true" applyBorder="true" applyAlignment="true" applyProtection="false">
      <alignment horizontal="center" vertical="center" textRotation="0" wrapText="true" indent="0" shrinkToFit="false"/>
      <protection locked="true" hidden="false"/>
    </xf>
    <xf numFmtId="164" fontId="7" fillId="8" borderId="1" xfId="0" applyFont="true" applyBorder="true" applyAlignment="true" applyProtection="false">
      <alignment horizontal="center" vertical="center" textRotation="0" wrapText="true" indent="0" shrinkToFit="false"/>
      <protection locked="true" hidden="false"/>
    </xf>
    <xf numFmtId="164" fontId="7" fillId="10" borderId="1" xfId="0" applyFont="true" applyBorder="true" applyAlignment="true" applyProtection="false">
      <alignment horizontal="center" vertical="center" textRotation="0" wrapText="true" indent="0" shrinkToFit="false"/>
      <protection locked="true" hidden="false"/>
    </xf>
    <xf numFmtId="164" fontId="7" fillId="11" borderId="1" xfId="0" applyFont="true" applyBorder="true" applyAlignment="true" applyProtection="false">
      <alignment horizontal="center" vertical="center" textRotation="0" wrapText="true" indent="0" shrinkToFit="false"/>
      <protection locked="true" hidden="false"/>
    </xf>
    <xf numFmtId="164" fontId="7" fillId="5" borderId="17" xfId="0" applyFont="true" applyBorder="true" applyAlignment="true" applyProtection="false">
      <alignment horizontal="center" vertical="center" textRotation="0" wrapText="true" indent="0" shrinkToFit="false"/>
      <protection locked="true" hidden="false"/>
    </xf>
    <xf numFmtId="164" fontId="7" fillId="5" borderId="17" xfId="0" applyFont="true" applyBorder="true" applyAlignment="true" applyProtection="false">
      <alignment horizontal="general" vertical="center" textRotation="0" wrapText="true" indent="0" shrinkToFit="false"/>
      <protection locked="true" hidden="false"/>
    </xf>
    <xf numFmtId="164" fontId="7" fillId="7" borderId="18" xfId="0" applyFont="true" applyBorder="true" applyAlignment="true" applyProtection="false">
      <alignment horizontal="center" vertical="center" textRotation="0" wrapText="true" indent="0" shrinkToFit="false"/>
      <protection locked="true" hidden="false"/>
    </xf>
    <xf numFmtId="164" fontId="7" fillId="7" borderId="19" xfId="0" applyFont="true" applyBorder="true" applyAlignment="true" applyProtection="false">
      <alignment horizontal="center" vertical="center" textRotation="0" wrapText="true" indent="0" shrinkToFit="false"/>
      <protection locked="true" hidden="false"/>
    </xf>
    <xf numFmtId="164" fontId="7" fillId="7" borderId="7" xfId="0" applyFont="true" applyBorder="true" applyAlignment="true" applyProtection="false">
      <alignment horizontal="center" vertical="center" textRotation="0" wrapText="true" indent="0" shrinkToFit="false"/>
      <protection locked="true" hidden="false"/>
    </xf>
    <xf numFmtId="164" fontId="7" fillId="7" borderId="9" xfId="0" applyFont="true" applyBorder="true" applyAlignment="true" applyProtection="false">
      <alignment horizontal="center" vertical="center" textRotation="0" wrapText="true" indent="0" shrinkToFit="false"/>
      <protection locked="true" hidden="false"/>
    </xf>
    <xf numFmtId="164" fontId="11" fillId="7" borderId="9" xfId="0" applyFont="true" applyBorder="true" applyAlignment="false" applyProtection="false">
      <alignment horizontal="general" vertical="bottom" textRotation="0" wrapText="false" indent="0" shrinkToFit="false"/>
      <protection locked="true" hidden="false"/>
    </xf>
    <xf numFmtId="164" fontId="7" fillId="9" borderId="9" xfId="0" applyFont="true" applyBorder="true" applyAlignment="true" applyProtection="false">
      <alignment horizontal="center" vertical="center" textRotation="0" wrapText="true" indent="0" shrinkToFit="false"/>
      <protection locked="true" hidden="false"/>
    </xf>
    <xf numFmtId="164" fontId="7" fillId="8" borderId="9" xfId="0" applyFont="true" applyBorder="true" applyAlignment="true" applyProtection="false">
      <alignment horizontal="center" vertical="center" textRotation="0" wrapText="true" indent="0" shrinkToFit="false"/>
      <protection locked="true" hidden="false"/>
    </xf>
    <xf numFmtId="164" fontId="7" fillId="12" borderId="9" xfId="0" applyFont="true" applyBorder="true" applyAlignment="true" applyProtection="false">
      <alignment horizontal="center" vertical="center" textRotation="0" wrapText="true" indent="0" shrinkToFit="false"/>
      <protection locked="true" hidden="false"/>
    </xf>
    <xf numFmtId="164" fontId="7" fillId="10" borderId="9" xfId="0" applyFont="true" applyBorder="true" applyAlignment="true" applyProtection="false">
      <alignment horizontal="center" vertical="center" textRotation="0" wrapText="true" indent="0" shrinkToFit="false"/>
      <protection locked="true" hidden="false"/>
    </xf>
    <xf numFmtId="164" fontId="7" fillId="11" borderId="9" xfId="0" applyFont="true" applyBorder="true" applyAlignment="true" applyProtection="false">
      <alignment horizontal="center" vertical="center" textRotation="0" wrapText="true" indent="0" shrinkToFit="false"/>
      <protection locked="true" hidden="false"/>
    </xf>
    <xf numFmtId="164" fontId="7" fillId="11" borderId="20" xfId="0" applyFont="true" applyBorder="true" applyAlignment="true" applyProtection="false">
      <alignment horizontal="center" vertical="center" textRotation="0" wrapText="true" indent="0" shrinkToFit="false"/>
      <protection locked="true" hidden="false"/>
    </xf>
    <xf numFmtId="164" fontId="7" fillId="4" borderId="16" xfId="0" applyFont="true" applyBorder="true" applyAlignment="true" applyProtection="false">
      <alignment horizontal="center" vertical="center" textRotation="0" wrapText="true" indent="0" shrinkToFit="false"/>
      <protection locked="true" hidden="false"/>
    </xf>
    <xf numFmtId="164" fontId="12" fillId="4" borderId="21" xfId="0" applyFont="true" applyBorder="true" applyAlignment="true" applyProtection="true">
      <alignment horizontal="center" vertical="center" textRotation="0" wrapText="true" indent="0" shrinkToFit="false"/>
      <protection locked="false" hidden="false"/>
    </xf>
    <xf numFmtId="164" fontId="13" fillId="4" borderId="22" xfId="0" applyFont="true" applyBorder="true" applyAlignment="true" applyProtection="true">
      <alignment horizontal="center" vertical="center" textRotation="0" wrapText="true" indent="0" shrinkToFit="false"/>
      <protection locked="false" hidden="false"/>
    </xf>
    <xf numFmtId="164" fontId="1" fillId="13" borderId="23" xfId="0" applyFont="true" applyBorder="true" applyAlignment="true" applyProtection="true">
      <alignment horizontal="left" vertical="center" textRotation="0" wrapText="true" indent="0" shrinkToFit="false"/>
      <protection locked="false" hidden="false"/>
    </xf>
    <xf numFmtId="167" fontId="13" fillId="4" borderId="24" xfId="0" applyFont="true" applyBorder="true" applyAlignment="true" applyProtection="true">
      <alignment horizontal="center" vertical="center" textRotation="0" wrapText="true" indent="0" shrinkToFit="false"/>
      <protection locked="false" hidden="false"/>
    </xf>
    <xf numFmtId="164" fontId="9" fillId="4" borderId="1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4" fillId="4" borderId="6" xfId="0" applyFont="true" applyBorder="true" applyAlignment="true" applyProtection="true">
      <alignment horizontal="center" vertical="center" textRotation="0" wrapText="true" indent="0" shrinkToFit="false"/>
      <protection locked="false" hidden="false"/>
    </xf>
    <xf numFmtId="164" fontId="9" fillId="8" borderId="25" xfId="0" applyFont="true" applyBorder="true" applyAlignment="true" applyProtection="true">
      <alignment horizontal="center" vertical="center" textRotation="0" wrapText="true" indent="0" shrinkToFit="false"/>
      <protection locked="false" hidden="false"/>
    </xf>
    <xf numFmtId="167" fontId="9" fillId="4" borderId="25" xfId="0" applyFont="true" applyBorder="true" applyAlignment="true" applyProtection="true">
      <alignment horizontal="center" vertical="center" textRotation="0" wrapText="true" indent="0" shrinkToFit="false"/>
      <protection locked="false" hidden="false"/>
    </xf>
    <xf numFmtId="167" fontId="9" fillId="4" borderId="22" xfId="0" applyFont="true" applyBorder="true" applyAlignment="true" applyProtection="true">
      <alignment horizontal="center" vertical="center" textRotation="0" wrapText="true" indent="0" shrinkToFit="false"/>
      <protection locked="false" hidden="false"/>
    </xf>
    <xf numFmtId="164" fontId="9" fillId="4" borderId="11" xfId="0" applyFont="true" applyBorder="true" applyAlignment="true" applyProtection="true">
      <alignment horizontal="center" vertical="center" textRotation="0" wrapText="true" indent="0" shrinkToFit="false"/>
      <protection locked="false" hidden="false"/>
    </xf>
    <xf numFmtId="164" fontId="9" fillId="4" borderId="22" xfId="0" applyFont="true" applyBorder="true" applyAlignment="true" applyProtection="true">
      <alignment horizontal="center" vertical="center" textRotation="0" wrapText="true" indent="0" shrinkToFit="false"/>
      <protection locked="false" hidden="false"/>
    </xf>
    <xf numFmtId="164" fontId="9" fillId="4" borderId="11" xfId="0" applyFont="true" applyBorder="true" applyAlignment="true" applyProtection="true">
      <alignment horizontal="left" vertical="center" textRotation="0" wrapText="true" indent="0" shrinkToFit="false"/>
      <protection locked="true" hidden="false"/>
    </xf>
    <xf numFmtId="168" fontId="9" fillId="4" borderId="11" xfId="0" applyFont="true" applyBorder="true" applyAlignment="true" applyProtection="true">
      <alignment horizontal="center" vertical="center" textRotation="0" wrapText="true" indent="0" shrinkToFit="false"/>
      <protection locked="false" hidden="false"/>
    </xf>
    <xf numFmtId="169" fontId="9" fillId="4" borderId="11" xfId="0" applyFont="true" applyBorder="true" applyAlignment="true" applyProtection="false">
      <alignment horizontal="center" vertical="center" textRotation="0" wrapText="true" indent="0" shrinkToFit="false"/>
      <protection locked="true" hidden="false"/>
    </xf>
    <xf numFmtId="167" fontId="9" fillId="4" borderId="11" xfId="19" applyFont="true" applyBorder="true" applyAlignment="true" applyProtection="true">
      <alignment horizontal="center" vertical="center" textRotation="0" wrapText="true" indent="0" shrinkToFit="false"/>
      <protection locked="true" hidden="false"/>
    </xf>
    <xf numFmtId="167" fontId="15" fillId="14" borderId="26" xfId="19" applyFont="true" applyBorder="true" applyAlignment="true" applyProtection="true">
      <alignment horizontal="center" vertical="center" textRotation="0" wrapText="true" indent="0" shrinkToFit="false"/>
      <protection locked="false" hidden="false"/>
    </xf>
    <xf numFmtId="167" fontId="1" fillId="4" borderId="11" xfId="19" applyFont="true" applyBorder="true" applyAlignment="true" applyProtection="true">
      <alignment horizontal="center" vertical="center" textRotation="0" wrapText="true" indent="0" shrinkToFit="false"/>
      <protection locked="true" hidden="false"/>
    </xf>
    <xf numFmtId="164" fontId="15" fillId="14" borderId="26" xfId="0" applyFont="true" applyBorder="true" applyAlignment="true" applyProtection="true">
      <alignment horizontal="justify" vertical="center" textRotation="0" wrapText="true" indent="0" shrinkToFit="false"/>
      <protection locked="false" hidden="false"/>
    </xf>
    <xf numFmtId="169" fontId="9" fillId="4" borderId="11" xfId="19" applyFont="true" applyBorder="true" applyAlignment="true" applyProtection="true">
      <alignment horizontal="center" vertical="center" textRotation="0" wrapText="true" indent="0" shrinkToFit="false"/>
      <protection locked="true" hidden="false"/>
    </xf>
    <xf numFmtId="167" fontId="9" fillId="4" borderId="11" xfId="19" applyFont="true" applyBorder="true" applyAlignment="true" applyProtection="true">
      <alignment horizontal="center" vertical="center" textRotation="0" wrapText="true" indent="0" shrinkToFit="false"/>
      <protection locked="false" hidden="false"/>
    </xf>
    <xf numFmtId="167" fontId="9" fillId="4" borderId="11" xfId="0" applyFont="true" applyBorder="true" applyAlignment="true" applyProtection="true">
      <alignment horizontal="center" vertical="center" textRotation="0" wrapText="true" indent="0" shrinkToFit="false"/>
      <protection locked="false" hidden="false"/>
    </xf>
    <xf numFmtId="164" fontId="16" fillId="4" borderId="11" xfId="0" applyFont="true" applyBorder="true" applyAlignment="true" applyProtection="true">
      <alignment horizontal="left" vertical="center" textRotation="0" wrapText="true" indent="0" shrinkToFit="false"/>
      <protection locked="false" hidden="false"/>
    </xf>
    <xf numFmtId="167" fontId="1" fillId="4" borderId="11" xfId="19" applyFont="true" applyBorder="true" applyAlignment="true" applyProtection="true">
      <alignment horizontal="center" vertical="center" textRotation="0" wrapText="true" indent="0" shrinkToFit="false"/>
      <protection locked="false" hidden="false"/>
    </xf>
    <xf numFmtId="164" fontId="16" fillId="4" borderId="12" xfId="0" applyFont="true" applyBorder="true" applyAlignment="true" applyProtection="true">
      <alignment horizontal="left" vertical="center" textRotation="0" wrapText="true" indent="0" shrinkToFit="false"/>
      <protection locked="false" hidden="false"/>
    </xf>
    <xf numFmtId="164" fontId="7" fillId="4" borderId="27" xfId="0" applyFont="true" applyBorder="true" applyAlignment="true" applyProtection="false">
      <alignment horizontal="center" vertical="center" textRotation="0" wrapText="true" indent="0" shrinkToFit="false"/>
      <protection locked="true" hidden="false"/>
    </xf>
    <xf numFmtId="164" fontId="1" fillId="11" borderId="23" xfId="0" applyFont="true" applyBorder="true" applyAlignment="true" applyProtection="true">
      <alignment horizontal="left" vertical="center" textRotation="0" wrapText="true" indent="0" shrinkToFit="false"/>
      <protection locked="false" hidden="false"/>
    </xf>
    <xf numFmtId="164" fontId="9" fillId="4" borderId="3" xfId="0" applyFont="true" applyBorder="true" applyAlignment="true" applyProtection="true">
      <alignment horizontal="center" vertical="center" textRotation="0" wrapText="true" indent="0" shrinkToFit="false"/>
      <protection locked="false" hidden="false"/>
    </xf>
    <xf numFmtId="164" fontId="17" fillId="10" borderId="1"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9" fillId="8" borderId="22" xfId="0" applyFont="true" applyBorder="true" applyAlignment="true" applyProtection="true">
      <alignment horizontal="center" vertical="center" textRotation="0" wrapText="true" indent="0" shrinkToFit="false"/>
      <protection locked="false" hidden="false"/>
    </xf>
    <xf numFmtId="170" fontId="9" fillId="4" borderId="22" xfId="20" applyFont="true" applyBorder="true" applyAlignment="true" applyProtection="true">
      <alignment horizontal="center" vertical="center" textRotation="0" wrapText="true" indent="0" shrinkToFit="false"/>
      <protection locked="false" hidden="false"/>
    </xf>
    <xf numFmtId="171" fontId="9" fillId="4" borderId="25" xfId="0" applyFont="true" applyBorder="true" applyAlignment="true" applyProtection="true">
      <alignment horizontal="center" vertical="center" textRotation="0" wrapText="tru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9" fillId="4" borderId="1" xfId="0" applyFont="true" applyBorder="true" applyAlignment="true" applyProtection="true">
      <alignment horizontal="left" vertical="center" textRotation="0" wrapText="true" indent="0" shrinkToFit="false"/>
      <protection locked="true" hidden="false"/>
    </xf>
    <xf numFmtId="168" fontId="9" fillId="4" borderId="1" xfId="0" applyFont="true" applyBorder="true" applyAlignment="true" applyProtection="true">
      <alignment horizontal="center" vertical="center" textRotation="0" wrapText="true" indent="0" shrinkToFit="false"/>
      <protection locked="false" hidden="false"/>
    </xf>
    <xf numFmtId="169" fontId="9" fillId="10" borderId="11" xfId="0" applyFont="true" applyBorder="true" applyAlignment="true" applyProtection="false">
      <alignment horizontal="center" vertical="center" textRotation="0" wrapText="true" indent="0" shrinkToFit="false"/>
      <protection locked="true" hidden="false"/>
    </xf>
    <xf numFmtId="164" fontId="15" fillId="14" borderId="26" xfId="0" applyFont="true" applyBorder="true" applyAlignment="true" applyProtection="true">
      <alignment horizontal="center" vertical="center" textRotation="0" wrapText="true" indent="0" shrinkToFit="false"/>
      <protection locked="false" hidden="false"/>
    </xf>
    <xf numFmtId="164" fontId="9" fillId="13" borderId="28" xfId="0" applyFont="true" applyBorder="true" applyAlignment="true" applyProtection="true">
      <alignment horizontal="center" vertical="center" textRotation="0" wrapText="true" indent="0" shrinkToFit="false"/>
      <protection locked="false" hidden="false"/>
    </xf>
    <xf numFmtId="164" fontId="9" fillId="4" borderId="7" xfId="0" applyFont="true" applyBorder="true" applyAlignment="true" applyProtection="true">
      <alignment horizontal="center" vertical="center" textRotation="0" wrapText="true" indent="0" shrinkToFit="false"/>
      <protection locked="false" hidden="false"/>
    </xf>
    <xf numFmtId="164" fontId="0" fillId="10" borderId="9" xfId="0" applyFont="true" applyBorder="true" applyAlignment="true" applyProtection="false">
      <alignment horizontal="general" vertical="center" textRotation="0" wrapText="true" indent="0" shrinkToFit="false"/>
      <protection locked="true" hidden="false"/>
    </xf>
    <xf numFmtId="164" fontId="17" fillId="4" borderId="9" xfId="0" applyFont="true" applyBorder="true" applyAlignment="true" applyProtection="false">
      <alignment horizontal="general" vertical="center" textRotation="0" wrapText="true" indent="0" shrinkToFit="false"/>
      <protection locked="true" hidden="false"/>
    </xf>
    <xf numFmtId="164" fontId="9" fillId="4" borderId="6" xfId="0" applyFont="true" applyBorder="true" applyAlignment="true" applyProtection="true">
      <alignment horizontal="center" vertical="center" textRotation="0" wrapText="true" indent="0" shrinkToFit="false"/>
      <protection locked="false" hidden="false"/>
    </xf>
    <xf numFmtId="164" fontId="9" fillId="8" borderId="6" xfId="0" applyFont="true" applyBorder="true" applyAlignment="true" applyProtection="true">
      <alignment horizontal="center"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9" xfId="0" applyFont="true" applyBorder="true" applyAlignment="true" applyProtection="true">
      <alignment horizontal="left" vertical="center" textRotation="0" wrapText="true" indent="0" shrinkToFit="false"/>
      <protection locked="true" hidden="false"/>
    </xf>
    <xf numFmtId="168" fontId="9" fillId="4" borderId="9" xfId="0" applyFont="true" applyBorder="true" applyAlignment="true" applyProtection="true">
      <alignment horizontal="center" vertical="center" textRotation="0" wrapText="true" indent="0" shrinkToFit="false"/>
      <protection locked="false" hidden="false"/>
    </xf>
    <xf numFmtId="164" fontId="7" fillId="4" borderId="29" xfId="0" applyFont="true" applyBorder="true" applyAlignment="true" applyProtection="false">
      <alignment horizontal="center" vertical="center" textRotation="0" wrapText="true" indent="0" shrinkToFit="false"/>
      <protection locked="true" hidden="false"/>
    </xf>
    <xf numFmtId="164" fontId="13" fillId="11" borderId="30" xfId="0" applyFont="true" applyBorder="true" applyAlignment="true" applyProtection="true">
      <alignment horizontal="center" vertical="center" textRotation="0" wrapText="true" indent="0" shrinkToFit="false"/>
      <protection locked="false" hidden="false"/>
    </xf>
    <xf numFmtId="167" fontId="13" fillId="4" borderId="22" xfId="0" applyFont="true" applyBorder="true" applyAlignment="true" applyProtection="true">
      <alignment horizontal="center" vertical="center" textRotation="0" wrapText="true" indent="0" shrinkToFit="false"/>
      <protection locked="false" hidden="false"/>
    </xf>
    <xf numFmtId="164" fontId="9" fillId="4" borderId="31" xfId="0" applyFont="true" applyBorder="true" applyAlignment="true" applyProtection="true">
      <alignment horizontal="center" vertical="center" textRotation="0" wrapText="true" indent="0" shrinkToFit="false"/>
      <protection locked="false" hidden="false"/>
    </xf>
    <xf numFmtId="164" fontId="9" fillId="4"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true">
      <alignment horizontal="justify" vertical="center" textRotation="0" wrapText="true" indent="0" shrinkToFit="false"/>
      <protection locked="false" hidden="false"/>
    </xf>
    <xf numFmtId="164" fontId="9" fillId="4" borderId="32" xfId="0" applyFont="true" applyBorder="true" applyAlignment="true" applyProtection="true">
      <alignment horizontal="center" vertical="center" textRotation="0" wrapText="true" indent="0" shrinkToFit="false"/>
      <protection locked="false" hidden="false"/>
    </xf>
    <xf numFmtId="164" fontId="14" fillId="4" borderId="33" xfId="0" applyFont="true" applyBorder="true" applyAlignment="true" applyProtection="true">
      <alignment horizontal="center" vertical="center" textRotation="0" wrapText="true" indent="0" shrinkToFit="false"/>
      <protection locked="false" hidden="false"/>
    </xf>
    <xf numFmtId="164" fontId="9" fillId="8" borderId="34" xfId="0" applyFont="true" applyBorder="true" applyAlignment="true" applyProtection="true">
      <alignment horizontal="center" vertical="center" textRotation="0" wrapText="true" indent="0" shrinkToFit="false"/>
      <protection locked="false" hidden="false"/>
    </xf>
    <xf numFmtId="167" fontId="9" fillId="4" borderId="35" xfId="0" applyFont="true" applyBorder="true" applyAlignment="true" applyProtection="true">
      <alignment horizontal="center" vertical="center" textRotation="0" wrapText="true" indent="0" shrinkToFit="false"/>
      <protection locked="false" hidden="false"/>
    </xf>
    <xf numFmtId="164" fontId="9" fillId="4" borderId="35" xfId="0" applyFont="true" applyBorder="true" applyAlignment="true" applyProtection="true">
      <alignment horizontal="center" vertical="center" textRotation="0" wrapText="true" indent="0" shrinkToFit="false"/>
      <protection locked="false" hidden="false"/>
    </xf>
    <xf numFmtId="164" fontId="9" fillId="4" borderId="33" xfId="0" applyFont="true" applyBorder="true" applyAlignment="true" applyProtection="true">
      <alignment horizontal="center" vertical="center" textRotation="0" wrapText="true" indent="0" shrinkToFit="false"/>
      <protection locked="false" hidden="false"/>
    </xf>
    <xf numFmtId="164" fontId="9" fillId="4" borderId="35" xfId="0" applyFont="true" applyBorder="true" applyAlignment="true" applyProtection="true">
      <alignment horizontal="left" vertical="center" textRotation="0" wrapText="true" indent="0" shrinkToFit="false"/>
      <protection locked="true" hidden="false"/>
    </xf>
    <xf numFmtId="168" fontId="9" fillId="4" borderId="35" xfId="0" applyFont="true" applyBorder="true" applyAlignment="true" applyProtection="true">
      <alignment horizontal="center" vertical="center" textRotation="0" wrapText="true" indent="0" shrinkToFit="false"/>
      <protection locked="false" hidden="false"/>
    </xf>
    <xf numFmtId="164" fontId="9" fillId="4" borderId="11" xfId="0" applyFont="true" applyBorder="true" applyAlignment="true" applyProtection="true">
      <alignment horizontal="justify" vertical="center" textRotation="0" wrapText="true" indent="0" shrinkToFit="false"/>
      <protection locked="false" hidden="false"/>
    </xf>
    <xf numFmtId="164" fontId="13" fillId="0" borderId="22" xfId="0" applyFont="true" applyBorder="true" applyAlignment="true" applyProtection="true">
      <alignment horizontal="center" vertical="center" textRotation="0" wrapText="true" indent="0" shrinkToFit="false"/>
      <protection locked="false" hidden="false"/>
    </xf>
    <xf numFmtId="164" fontId="0" fillId="9" borderId="5"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4" borderId="15" xfId="0" applyFont="true" applyBorder="true" applyAlignment="true" applyProtection="true">
      <alignment horizontal="center" vertical="center" textRotation="0" wrapText="true" indent="0" shrinkToFit="false"/>
      <protection locked="false" hidden="false"/>
    </xf>
    <xf numFmtId="172" fontId="9" fillId="4" borderId="22" xfId="0" applyFont="true" applyBorder="true" applyAlignment="true" applyProtection="true">
      <alignment horizontal="center" vertical="center" textRotation="0" wrapText="true" indent="0" shrinkToFit="false"/>
      <protection locked="false" hidden="false"/>
    </xf>
    <xf numFmtId="164" fontId="18" fillId="0" borderId="36" xfId="0" applyFont="true" applyBorder="true" applyAlignment="true" applyProtection="false">
      <alignment horizontal="center" vertical="center" textRotation="0" wrapText="true" indent="0" shrinkToFit="false"/>
      <protection locked="true" hidden="false"/>
    </xf>
    <xf numFmtId="164" fontId="0" fillId="9" borderId="37" xfId="0" applyFont="true" applyBorder="true" applyAlignment="true" applyProtection="false">
      <alignment horizontal="left" vertical="center" textRotation="0" wrapText="true" indent="0" shrinkToFit="false"/>
      <protection locked="true" hidden="false"/>
    </xf>
    <xf numFmtId="164" fontId="9" fillId="4" borderId="38" xfId="0" applyFont="true" applyBorder="true" applyAlignment="true" applyProtection="true">
      <alignment horizontal="center" vertical="center" textRotation="0" wrapText="true" indent="0" shrinkToFit="false"/>
      <protection locked="fals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9" fillId="4" borderId="39" xfId="0" applyFont="true" applyBorder="true" applyAlignment="true" applyProtection="true">
      <alignment horizontal="justify" vertical="center" textRotation="0" wrapText="true" indent="0" shrinkToFit="false"/>
      <protection locked="false" hidden="false"/>
    </xf>
    <xf numFmtId="164" fontId="9" fillId="4" borderId="40"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0" wrapText="true" indent="0" shrinkToFit="false"/>
      <protection locked="false" hidden="false"/>
    </xf>
    <xf numFmtId="164" fontId="9" fillId="4" borderId="39" xfId="0" applyFont="true" applyBorder="true" applyAlignment="true" applyProtection="true">
      <alignment horizontal="center" vertical="center" textRotation="0" wrapText="true" indent="0" shrinkToFit="false"/>
      <protection locked="false" hidden="false"/>
    </xf>
    <xf numFmtId="164" fontId="9" fillId="4" borderId="14" xfId="0" applyFont="true" applyBorder="true" applyAlignment="true" applyProtection="true">
      <alignment horizontal="center" vertical="center" textRotation="0" wrapText="true" indent="0" shrinkToFit="false"/>
      <protection locked="false" hidden="false"/>
    </xf>
    <xf numFmtId="164" fontId="9" fillId="4" borderId="14" xfId="0" applyFont="true" applyBorder="true" applyAlignment="true" applyProtection="true">
      <alignment horizontal="left" vertical="center" textRotation="0" wrapText="true" indent="0" shrinkToFit="false"/>
      <protection locked="true" hidden="false"/>
    </xf>
    <xf numFmtId="168" fontId="9" fillId="4" borderId="14" xfId="0" applyFont="true" applyBorder="true" applyAlignment="true" applyProtection="true">
      <alignment horizontal="center" vertical="center" textRotation="0" wrapText="true" indent="0" shrinkToFit="false"/>
      <protection locked="false" hidden="false"/>
    </xf>
    <xf numFmtId="164" fontId="19" fillId="9" borderId="41" xfId="0" applyFont="true" applyBorder="true" applyAlignment="true" applyProtection="false">
      <alignment horizontal="center" vertical="center" textRotation="0" wrapText="true" indent="0" shrinkToFit="false"/>
      <protection locked="true" hidden="false"/>
    </xf>
    <xf numFmtId="167" fontId="20" fillId="4" borderId="8"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true" applyAlignment="true" applyProtection="true">
      <alignment horizontal="center" vertical="center" textRotation="0" wrapText="true" indent="0" shrinkToFit="false"/>
      <protection locked="fals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4" fontId="9" fillId="4" borderId="24" xfId="0" applyFont="true" applyBorder="true" applyAlignment="true" applyProtection="true">
      <alignment horizontal="justify" vertical="center" textRotation="0" wrapText="true" indent="0" shrinkToFit="false"/>
      <protection locked="false" hidden="false"/>
    </xf>
    <xf numFmtId="164" fontId="9" fillId="4" borderId="8" xfId="0" applyFont="true" applyBorder="true" applyAlignment="true" applyProtection="true">
      <alignment horizontal="center" vertical="center" textRotation="0" wrapText="true" indent="0" shrinkToFit="false"/>
      <protection locked="false" hidden="false"/>
    </xf>
    <xf numFmtId="164" fontId="9" fillId="8" borderId="8" xfId="0" applyFont="true" applyBorder="true" applyAlignment="true" applyProtection="true">
      <alignment horizontal="center" vertical="center" textRotation="0" wrapText="true" indent="0" shrinkToFit="false"/>
      <protection locked="false" hidden="false"/>
    </xf>
    <xf numFmtId="164" fontId="9" fillId="4" borderId="8" xfId="0" applyFont="true" applyBorder="true" applyAlignment="true" applyProtection="true">
      <alignment horizontal="justify" vertical="center" textRotation="0" wrapText="true" indent="0" shrinkToFit="false"/>
      <protection locked="false" hidden="false"/>
    </xf>
    <xf numFmtId="167" fontId="9" fillId="4" borderId="8" xfId="0" applyFont="true" applyBorder="true" applyAlignment="true" applyProtection="true">
      <alignment horizontal="center" vertical="center" textRotation="0" wrapText="true" indent="0" shrinkToFit="false"/>
      <protection locked="false" hidden="false"/>
    </xf>
    <xf numFmtId="164" fontId="9" fillId="4" borderId="17" xfId="0" applyFont="true" applyBorder="true" applyAlignment="true" applyProtection="true">
      <alignment horizontal="center" vertical="center" textRotation="0" wrapText="true" indent="0" shrinkToFit="false"/>
      <protection locked="false" hidden="false"/>
    </xf>
    <xf numFmtId="168" fontId="9" fillId="4" borderId="17" xfId="0" applyFont="true" applyBorder="true" applyAlignment="true" applyProtection="true">
      <alignment horizontal="center" vertical="center" textRotation="0" wrapText="true" indent="0" shrinkToFit="false"/>
      <protection locked="false" hidden="false"/>
    </xf>
    <xf numFmtId="164" fontId="21" fillId="15" borderId="5" xfId="0" applyFont="true" applyBorder="true" applyAlignment="true" applyProtection="false">
      <alignment horizontal="left" vertical="center" textRotation="0" wrapText="true" indent="0" shrinkToFit="false"/>
      <protection locked="true" hidden="false"/>
    </xf>
    <xf numFmtId="172" fontId="9" fillId="4" borderId="25" xfId="0" applyFont="true" applyBorder="true" applyAlignment="true" applyProtection="true">
      <alignment horizontal="center" vertical="center" textRotation="0" wrapText="true" indent="0" shrinkToFit="false"/>
      <protection locked="false" hidden="false"/>
    </xf>
    <xf numFmtId="164" fontId="21" fillId="15" borderId="42" xfId="0" applyFont="true" applyBorder="true" applyAlignment="true" applyProtection="false">
      <alignment horizontal="left" vertical="center" textRotation="0" wrapText="true" indent="0" shrinkToFit="false"/>
      <protection locked="true" hidden="false"/>
    </xf>
    <xf numFmtId="164" fontId="9" fillId="4" borderId="43" xfId="0" applyFont="true" applyBorder="true" applyAlignment="true" applyProtection="true">
      <alignment horizontal="center" vertical="center" textRotation="0" wrapText="true" indent="0" shrinkToFit="false"/>
      <protection locked="false" hidden="false"/>
    </xf>
    <xf numFmtId="164" fontId="9" fillId="4" borderId="44" xfId="0" applyFont="true" applyBorder="true" applyAlignment="true" applyProtection="true">
      <alignment horizontal="justify" vertical="center" textRotation="0" wrapText="true" indent="0" shrinkToFit="false"/>
      <protection locked="false" hidden="false"/>
    </xf>
    <xf numFmtId="164" fontId="9" fillId="8" borderId="15" xfId="0" applyFont="true" applyBorder="true" applyAlignment="true" applyProtection="true">
      <alignment horizontal="center" vertical="center" textRotation="0" wrapText="true" indent="0" shrinkToFit="false"/>
      <protection locked="false" hidden="false"/>
    </xf>
    <xf numFmtId="164" fontId="9" fillId="4" borderId="44" xfId="0" applyFont="true" applyBorder="true" applyAlignment="true" applyProtection="true">
      <alignment horizontal="center" vertical="center" textRotation="0" wrapText="true" indent="0" shrinkToFit="false"/>
      <protection locked="false" hidden="false"/>
    </xf>
    <xf numFmtId="164" fontId="21" fillId="15" borderId="37" xfId="0" applyFont="true" applyBorder="true" applyAlignment="true" applyProtection="false">
      <alignment horizontal="left" vertical="center" textRotation="0" wrapText="true" indent="0" shrinkToFit="false"/>
      <protection locked="true" hidden="false"/>
    </xf>
    <xf numFmtId="164" fontId="9" fillId="8" borderId="40" xfId="0" applyFont="true" applyBorder="true" applyAlignment="true" applyProtection="true">
      <alignment horizontal="center" vertical="center" textRotation="0" wrapText="true" indent="0" shrinkToFit="false"/>
      <protection locked="false" hidden="false"/>
    </xf>
    <xf numFmtId="164" fontId="22" fillId="15" borderId="41"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0" fillId="16" borderId="5" xfId="0" applyFont="true" applyBorder="true" applyAlignment="true" applyProtection="false">
      <alignment horizontal="general" vertical="center" textRotation="0" wrapText="true" indent="0" shrinkToFit="false"/>
      <protection locked="true" hidden="false"/>
    </xf>
    <xf numFmtId="173" fontId="13" fillId="4" borderId="24" xfId="0" applyFont="true" applyBorder="true" applyAlignment="true" applyProtection="true">
      <alignment horizontal="center" vertical="center" textRotation="0" wrapText="true" indent="0" shrinkToFit="false"/>
      <protection locked="false" hidden="false"/>
    </xf>
    <xf numFmtId="164" fontId="0" fillId="16" borderId="42" xfId="0" applyFont="true" applyBorder="true" applyAlignment="true" applyProtection="false">
      <alignment horizontal="general" vertical="center" textRotation="0" wrapText="true" indent="0" shrinkToFit="false"/>
      <protection locked="true" hidden="false"/>
    </xf>
    <xf numFmtId="164" fontId="9" fillId="4" borderId="15" xfId="0" applyFont="true" applyBorder="true" applyAlignment="true" applyProtection="true">
      <alignment horizontal="justify" vertical="center" textRotation="0" wrapText="true" indent="0" shrinkToFit="false"/>
      <protection locked="false" hidden="false"/>
    </xf>
    <xf numFmtId="169" fontId="9" fillId="4" borderId="22" xfId="0" applyFont="true" applyBorder="true" applyAlignment="true" applyProtection="true">
      <alignment horizontal="center" vertical="center" textRotation="0" wrapText="true" indent="0" shrinkToFit="false"/>
      <protection locked="false" hidden="false"/>
    </xf>
    <xf numFmtId="164" fontId="0" fillId="16" borderId="37" xfId="0" applyFont="true" applyBorder="true" applyAlignment="true" applyProtection="false">
      <alignment horizontal="general" vertical="center" textRotation="0" wrapText="true" indent="0" shrinkToFit="false"/>
      <protection locked="true" hidden="false"/>
    </xf>
    <xf numFmtId="164" fontId="9" fillId="4" borderId="40" xfId="0" applyFont="true" applyBorder="true" applyAlignment="true" applyProtection="true">
      <alignment horizontal="justify" vertical="center" textRotation="0" wrapText="true" indent="0" shrinkToFit="false"/>
      <protection locked="false" hidden="false"/>
    </xf>
    <xf numFmtId="167" fontId="9" fillId="4" borderId="40" xfId="0" applyFont="true" applyBorder="true" applyAlignment="true" applyProtection="true">
      <alignment horizontal="center" vertical="center" textRotation="0" wrapText="true" indent="0" shrinkToFit="false"/>
      <protection locked="false" hidden="false"/>
    </xf>
    <xf numFmtId="164" fontId="13" fillId="16" borderId="30" xfId="0" applyFont="true" applyBorder="true" applyAlignment="true" applyProtection="false">
      <alignment horizontal="center" vertical="center" textRotation="0" wrapText="true" indent="0" shrinkToFit="false"/>
      <protection locked="true" hidden="false"/>
    </xf>
    <xf numFmtId="164" fontId="18" fillId="11" borderId="30" xfId="0" applyFont="true" applyBorder="true" applyAlignment="true" applyProtection="true">
      <alignment horizontal="left" vertical="center" textRotation="0" wrapText="true" indent="0" shrinkToFit="false"/>
      <protection locked="false" hidden="false"/>
    </xf>
    <xf numFmtId="164" fontId="0" fillId="0" borderId="44" xfId="0" applyFont="true" applyBorder="true" applyAlignment="true" applyProtection="false">
      <alignment horizontal="general" vertical="center" textRotation="0" wrapText="true" indent="0" shrinkToFit="false"/>
      <protection locked="true" hidden="false"/>
    </xf>
    <xf numFmtId="171" fontId="9" fillId="4" borderId="22" xfId="0" applyFont="true" applyBorder="true" applyAlignment="true" applyProtection="true">
      <alignment horizontal="center" vertical="center" textRotation="0" wrapText="true" indent="0" shrinkToFit="false"/>
      <protection locked="false" hidden="false"/>
    </xf>
    <xf numFmtId="164" fontId="15" fillId="0" borderId="26" xfId="0" applyFont="true" applyBorder="true" applyAlignment="true" applyProtection="true">
      <alignment horizontal="justify" vertical="center" textRotation="0" wrapText="true" indent="0" shrinkToFit="false"/>
      <protection locked="false" hidden="false"/>
    </xf>
    <xf numFmtId="164" fontId="18" fillId="13" borderId="23" xfId="0" applyFont="true" applyBorder="true" applyAlignment="true" applyProtection="true">
      <alignment horizontal="left" vertical="center" textRotation="0" wrapText="true" indent="0" shrinkToFit="false"/>
      <protection locked="false" hidden="false"/>
    </xf>
    <xf numFmtId="164" fontId="18" fillId="11" borderId="23" xfId="0" applyFont="true" applyBorder="true" applyAlignment="true" applyProtection="true">
      <alignment horizontal="left" vertical="center" textRotation="0" wrapText="true" indent="0" shrinkToFit="false"/>
      <protection locked="false" hidden="false"/>
    </xf>
    <xf numFmtId="167" fontId="9" fillId="8" borderId="22" xfId="0" applyFont="true" applyBorder="true" applyAlignment="true" applyProtection="true">
      <alignment horizontal="center" vertical="center" textRotation="0" wrapText="true" indent="0" shrinkToFit="false"/>
      <protection locked="false" hidden="false"/>
    </xf>
    <xf numFmtId="172" fontId="9" fillId="8" borderId="22" xfId="0" applyFont="true" applyBorder="true" applyAlignment="true" applyProtection="true">
      <alignment horizontal="center" vertical="center" textRotation="0" wrapText="true" indent="0" shrinkToFit="false"/>
      <protection locked="false" hidden="false"/>
    </xf>
    <xf numFmtId="164" fontId="1" fillId="0" borderId="26" xfId="0" applyFont="true" applyBorder="true" applyAlignment="true" applyProtection="true">
      <alignment horizontal="justify" vertical="center" textRotation="0" wrapText="true" indent="0" shrinkToFit="false"/>
      <protection locked="false" hidden="false"/>
    </xf>
    <xf numFmtId="164" fontId="23" fillId="13" borderId="23" xfId="0" applyFont="true" applyBorder="true" applyAlignment="true" applyProtection="true">
      <alignment horizontal="left" vertical="center" textRotation="0" wrapText="true" indent="0" shrinkToFit="false"/>
      <protection locked="false" hidden="false"/>
    </xf>
    <xf numFmtId="164" fontId="9" fillId="4" borderId="45"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false">
      <alignment horizontal="general" vertical="center" textRotation="0" wrapText="true" indent="0" shrinkToFit="false"/>
      <protection locked="true" hidden="false"/>
    </xf>
    <xf numFmtId="164" fontId="9" fillId="8" borderId="46" xfId="0" applyFont="true" applyBorder="true" applyAlignment="true" applyProtection="true">
      <alignment horizontal="center" vertical="center" textRotation="0" wrapText="true" indent="0" shrinkToFit="false"/>
      <protection locked="false" hidden="false"/>
    </xf>
    <xf numFmtId="164" fontId="13" fillId="17" borderId="30" xfId="0" applyFont="true" applyBorder="true" applyAlignment="true" applyProtection="true">
      <alignment horizontal="center" vertical="center" textRotation="0" wrapText="true" indent="0" shrinkToFit="false"/>
      <protection locked="false" hidden="false"/>
    </xf>
    <xf numFmtId="167" fontId="13" fillId="4" borderId="8" xfId="0" applyFont="true" applyBorder="true" applyAlignment="true" applyProtection="true">
      <alignment horizontal="center" vertical="center" textRotation="0" wrapText="true" indent="0" shrinkToFit="false"/>
      <protection locked="false" hidden="false"/>
    </xf>
    <xf numFmtId="164" fontId="9" fillId="4" borderId="47" xfId="0" applyFont="true" applyBorder="true" applyAlignment="true" applyProtection="true">
      <alignment horizontal="justify" vertical="center" textRotation="0" wrapText="true" indent="0" shrinkToFit="false"/>
      <protection locked="false" hidden="false"/>
    </xf>
    <xf numFmtId="164" fontId="9" fillId="4" borderId="48" xfId="0" applyFont="true" applyBorder="true" applyAlignment="true" applyProtection="true">
      <alignment horizontal="justify" vertical="center" textRotation="0" wrapText="true" indent="0" shrinkToFit="false"/>
      <protection locked="false" hidden="false"/>
    </xf>
    <xf numFmtId="164" fontId="9" fillId="4" borderId="49" xfId="0" applyFont="true" applyBorder="true" applyAlignment="true" applyProtection="true">
      <alignment horizontal="justify" vertical="center" textRotation="0" wrapText="true" indent="0" shrinkToFit="false"/>
      <protection locked="false" hidden="false"/>
    </xf>
    <xf numFmtId="164" fontId="13" fillId="4" borderId="6" xfId="0" applyFont="true" applyBorder="true" applyAlignment="true" applyProtection="true">
      <alignment horizontal="center" vertical="center" textRotation="0" wrapText="true" indent="0" shrinkToFit="false"/>
      <protection locked="false" hidden="false"/>
    </xf>
    <xf numFmtId="164" fontId="0" fillId="18" borderId="50" xfId="0" applyFont="true" applyBorder="true" applyAlignment="true" applyProtection="true">
      <alignment horizontal="left" vertical="center" textRotation="0" wrapText="true" indent="0" shrinkToFit="false"/>
      <protection locked="false" hidden="false"/>
    </xf>
    <xf numFmtId="167" fontId="9" fillId="19" borderId="25" xfId="0" applyFont="true" applyBorder="true" applyAlignment="true" applyProtection="true">
      <alignment horizontal="center" vertical="center" textRotation="0" wrapText="true" indent="0" shrinkToFit="false"/>
      <protection locked="false" hidden="false"/>
    </xf>
    <xf numFmtId="172" fontId="9" fillId="4" borderId="51" xfId="0" applyFont="true" applyBorder="true" applyAlignment="true" applyProtection="true">
      <alignment horizontal="center" vertical="center" textRotation="0" wrapText="true" indent="0" shrinkToFit="false"/>
      <protection locked="true" hidden="false"/>
    </xf>
    <xf numFmtId="164" fontId="0" fillId="18" borderId="23" xfId="0" applyFont="true" applyBorder="true" applyAlignment="true" applyProtection="true">
      <alignment horizontal="left" vertical="center" textRotation="0" wrapText="true" indent="0" shrinkToFit="false"/>
      <protection locked="false" hidden="false"/>
    </xf>
    <xf numFmtId="167" fontId="9" fillId="4" borderId="15" xfId="0" applyFont="true" applyBorder="true" applyAlignment="true" applyProtection="true">
      <alignment horizontal="center" vertical="center" textRotation="0" wrapText="true" indent="0" shrinkToFit="false"/>
      <protection locked="false" hidden="false"/>
    </xf>
    <xf numFmtId="167" fontId="9" fillId="19" borderId="15" xfId="0" applyFont="true" applyBorder="true" applyAlignment="true" applyProtection="true">
      <alignment horizontal="center" vertical="center" textRotation="0" wrapText="true" indent="0" shrinkToFit="false"/>
      <protection locked="false" hidden="false"/>
    </xf>
    <xf numFmtId="172" fontId="9" fillId="0" borderId="51" xfId="0" applyFont="true" applyBorder="true" applyAlignment="true" applyProtection="true">
      <alignment horizontal="center" vertical="center" textRotation="0" wrapText="true" indent="0" shrinkToFit="false"/>
      <protection locked="true" hidden="false"/>
    </xf>
    <xf numFmtId="168" fontId="9" fillId="4" borderId="44" xfId="0" applyFont="true" applyBorder="true" applyAlignment="true" applyProtection="true">
      <alignment horizontal="center" vertical="center" textRotation="0" wrapText="true" indent="0" shrinkToFit="false"/>
      <protection locked="false" hidden="false"/>
    </xf>
    <xf numFmtId="164" fontId="0" fillId="18" borderId="52" xfId="0" applyFont="true" applyBorder="true" applyAlignment="true" applyProtection="true">
      <alignment horizontal="left" vertical="center" textRotation="0" wrapText="true" indent="0" shrinkToFit="false"/>
      <protection locked="false" hidden="false"/>
    </xf>
    <xf numFmtId="164" fontId="16" fillId="4" borderId="44" xfId="0" applyFont="true" applyBorder="true" applyAlignment="true" applyProtection="true">
      <alignment horizontal="center" vertical="center" textRotation="0" wrapText="true" indent="0" shrinkToFit="false"/>
      <protection locked="false" hidden="false"/>
    </xf>
    <xf numFmtId="164" fontId="0" fillId="4" borderId="6" xfId="0" applyFont="true" applyBorder="true" applyAlignment="true" applyProtection="true">
      <alignment horizontal="center" vertical="center" textRotation="0" wrapText="true" indent="0" shrinkToFit="false"/>
      <protection locked="false" hidden="false"/>
    </xf>
    <xf numFmtId="164" fontId="0" fillId="4" borderId="9" xfId="0" applyFont="true" applyBorder="true" applyAlignment="true" applyProtection="false">
      <alignment horizontal="general" vertical="center" textRotation="0" wrapText="true" indent="0" shrinkToFit="false"/>
      <protection locked="true" hidden="false"/>
    </xf>
    <xf numFmtId="164" fontId="16" fillId="4" borderId="1" xfId="0" applyFont="true" applyBorder="true" applyAlignment="true" applyProtection="true">
      <alignment horizontal="center" vertical="center" textRotation="0" wrapText="true" indent="0" shrinkToFit="false"/>
      <protection locked="false" hidden="false"/>
    </xf>
    <xf numFmtId="164" fontId="24" fillId="0" borderId="26" xfId="0" applyFont="true" applyBorder="true" applyAlignment="true" applyProtection="true">
      <alignment horizontal="justify" vertical="center" textRotation="0" wrapText="true" indent="0" shrinkToFit="false"/>
      <protection locked="false" hidden="false"/>
    </xf>
    <xf numFmtId="164" fontId="16" fillId="4" borderId="9" xfId="0" applyFont="true" applyBorder="true" applyAlignment="true" applyProtection="true">
      <alignment horizontal="center" vertical="center" textRotation="0" wrapText="true" indent="0" shrinkToFit="false"/>
      <protection locked="false" hidden="false"/>
    </xf>
    <xf numFmtId="167" fontId="9" fillId="4" borderId="6" xfId="0" applyFont="true" applyBorder="true" applyAlignment="true" applyProtection="true">
      <alignment horizontal="center" vertical="center" textRotation="0" wrapText="true" indent="0" shrinkToFit="false"/>
      <protection locked="false" hidden="false"/>
    </xf>
    <xf numFmtId="164" fontId="25" fillId="18" borderId="30" xfId="0" applyFont="true" applyBorder="true" applyAlignment="true" applyProtection="false">
      <alignment horizontal="center" vertical="center" textRotation="0" wrapText="true" indent="0" shrinkToFit="false"/>
      <protection locked="true" hidden="false"/>
    </xf>
    <xf numFmtId="167" fontId="26" fillId="4" borderId="22" xfId="0" applyFont="true" applyBorder="true" applyAlignment="true" applyProtection="false">
      <alignment horizontal="center" vertical="center" textRotation="0" wrapText="true" indent="0" shrinkToFit="false"/>
      <protection locked="true" hidden="false"/>
    </xf>
    <xf numFmtId="164" fontId="10" fillId="4" borderId="31" xfId="0" applyFont="true" applyBorder="true" applyAlignment="true" applyProtection="true">
      <alignment horizontal="center" vertical="center" textRotation="0" wrapText="true" indent="0" shrinkToFit="false"/>
      <protection locked="false" hidden="false"/>
    </xf>
    <xf numFmtId="164" fontId="10" fillId="4" borderId="22" xfId="0" applyFont="true" applyBorder="true" applyAlignment="true" applyProtection="true">
      <alignment horizontal="justify" vertical="center" textRotation="0" wrapText="true" indent="0" shrinkToFit="false"/>
      <protection locked="false" hidden="false"/>
    </xf>
    <xf numFmtId="164" fontId="10" fillId="4" borderId="32" xfId="0" applyFont="true" applyBorder="true" applyAlignment="true" applyProtection="true">
      <alignment horizontal="center" vertical="center" textRotation="0" wrapText="true" indent="0" shrinkToFit="false"/>
      <protection locked="false" hidden="false"/>
    </xf>
    <xf numFmtId="164" fontId="10" fillId="4" borderId="33" xfId="0" applyFont="true" applyBorder="true" applyAlignment="true" applyProtection="true">
      <alignment horizontal="center" vertical="center" textRotation="0" wrapText="true" indent="0" shrinkToFit="false"/>
      <protection locked="false" hidden="false"/>
    </xf>
    <xf numFmtId="164" fontId="10" fillId="8" borderId="33" xfId="0" applyFont="true" applyBorder="true" applyAlignment="true" applyProtection="true">
      <alignment horizontal="center" vertical="center" textRotation="0" wrapText="true" indent="0" shrinkToFit="false"/>
      <protection locked="false" hidden="false"/>
    </xf>
    <xf numFmtId="167" fontId="10" fillId="4" borderId="33" xfId="0" applyFont="true" applyBorder="true" applyAlignment="true" applyProtection="true">
      <alignment horizontal="center" vertical="center" textRotation="0" wrapText="true" indent="0" shrinkToFit="false"/>
      <protection locked="false" hidden="false"/>
    </xf>
    <xf numFmtId="164" fontId="10" fillId="4" borderId="35" xfId="0" applyFont="true" applyBorder="true" applyAlignment="true" applyProtection="true">
      <alignment horizontal="center" vertical="center" textRotation="0" wrapText="true" indent="0" shrinkToFit="false"/>
      <protection locked="false" hidden="false"/>
    </xf>
    <xf numFmtId="164" fontId="10" fillId="4" borderId="35" xfId="0" applyFont="true" applyBorder="true" applyAlignment="true" applyProtection="true">
      <alignment horizontal="left" vertical="center" textRotation="0" wrapText="true" indent="0" shrinkToFit="false"/>
      <protection locked="true" hidden="false"/>
    </xf>
    <xf numFmtId="168" fontId="10" fillId="4" borderId="35" xfId="0" applyFont="true" applyBorder="true" applyAlignment="true" applyProtection="true">
      <alignment horizontal="center" vertical="center" textRotation="0" wrapText="true" indent="0" shrinkToFit="false"/>
      <protection locked="false" hidden="false"/>
    </xf>
    <xf numFmtId="164" fontId="9" fillId="4" borderId="35" xfId="0" applyFont="true" applyBorder="true" applyAlignment="true" applyProtection="false">
      <alignment horizontal="center" vertical="center" textRotation="0" wrapText="true" indent="0" shrinkToFit="false"/>
      <protection locked="true" hidden="false"/>
    </xf>
    <xf numFmtId="167" fontId="1" fillId="4" borderId="35" xfId="19" applyFont="true" applyBorder="true" applyAlignment="true" applyProtection="true">
      <alignment horizontal="center" vertical="center" textRotation="0" wrapText="true" indent="0" shrinkToFit="false"/>
      <protection locked="true" hidden="false"/>
    </xf>
    <xf numFmtId="164" fontId="9" fillId="4" borderId="35" xfId="0" applyFont="true" applyBorder="true" applyAlignment="true" applyProtection="true">
      <alignment horizontal="justify" vertical="center" textRotation="0" wrapText="true" indent="0" shrinkToFit="false"/>
      <protection locked="false" hidden="false"/>
    </xf>
    <xf numFmtId="164" fontId="9" fillId="4" borderId="35" xfId="19" applyFont="true" applyBorder="true" applyAlignment="true" applyProtection="true">
      <alignment horizontal="center" vertical="center" textRotation="0" wrapText="true" indent="0" shrinkToFit="false"/>
      <protection locked="true" hidden="false"/>
    </xf>
    <xf numFmtId="167" fontId="9" fillId="4" borderId="35" xfId="19" applyFont="true" applyBorder="true" applyAlignment="true" applyProtection="true">
      <alignment horizontal="center" vertical="center" textRotation="0" wrapText="true" indent="0" shrinkToFit="false"/>
      <protection locked="false" hidden="false"/>
    </xf>
    <xf numFmtId="164" fontId="16" fillId="4" borderId="35" xfId="0" applyFont="true" applyBorder="true" applyAlignment="true" applyProtection="true">
      <alignment horizontal="left" vertical="center" textRotation="0" wrapText="true" indent="0" shrinkToFit="false"/>
      <protection locked="false" hidden="false"/>
    </xf>
    <xf numFmtId="167" fontId="9" fillId="4" borderId="35" xfId="19" applyFont="true" applyBorder="true" applyAlignment="true" applyProtection="true">
      <alignment horizontal="center" vertical="center" textRotation="0" wrapText="true" indent="0" shrinkToFit="false"/>
      <protection locked="true" hidden="false"/>
    </xf>
    <xf numFmtId="167" fontId="1" fillId="4" borderId="35" xfId="19" applyFont="true" applyBorder="true" applyAlignment="true" applyProtection="true">
      <alignment horizontal="center" vertical="center" textRotation="0" wrapText="true" indent="0" shrinkToFit="false"/>
      <protection locked="false" hidden="false"/>
    </xf>
    <xf numFmtId="164" fontId="16" fillId="4" borderId="48" xfId="0" applyFont="true" applyBorder="true" applyAlignment="true" applyProtection="true">
      <alignment horizontal="left" vertical="center" textRotation="0" wrapText="true" indent="0" shrinkToFit="false"/>
      <protection locked="false" hidden="false"/>
    </xf>
    <xf numFmtId="164" fontId="27" fillId="20" borderId="0" xfId="0" applyFont="true" applyBorder="true" applyAlignment="true" applyProtection="false">
      <alignment horizontal="center" vertical="center" textRotation="0" wrapText="true" indent="0" shrinkToFit="false"/>
      <protection locked="true" hidden="false"/>
    </xf>
    <xf numFmtId="167" fontId="26" fillId="4" borderId="8" xfId="0" applyFont="true" applyBorder="true" applyAlignment="true" applyProtection="false">
      <alignment horizontal="center" vertical="center" textRotation="0" wrapText="true" indent="0" shrinkToFit="false"/>
      <protection locked="true" hidden="false"/>
    </xf>
    <xf numFmtId="164" fontId="9" fillId="4" borderId="53" xfId="0" applyFont="true" applyBorder="true" applyAlignment="true" applyProtection="true">
      <alignment horizontal="center" vertical="center" textRotation="0" wrapText="true" indent="0" shrinkToFit="false"/>
      <protection locked="false" hidden="false"/>
    </xf>
    <xf numFmtId="164" fontId="18" fillId="4" borderId="17" xfId="0" applyFont="true" applyBorder="true" applyAlignment="true" applyProtection="true">
      <alignment horizontal="justify" vertical="center" textRotation="0" wrapText="true" indent="0" shrinkToFit="false"/>
      <protection locked="false" hidden="false"/>
    </xf>
    <xf numFmtId="164" fontId="10" fillId="4" borderId="8" xfId="0" applyFont="true" applyBorder="true" applyAlignment="true" applyProtection="true">
      <alignment horizontal="center" vertical="center" textRotation="0" wrapText="true" indent="0" shrinkToFit="false"/>
      <protection locked="false" hidden="false"/>
    </xf>
    <xf numFmtId="164" fontId="10" fillId="4" borderId="17" xfId="0" applyFont="true" applyBorder="true" applyAlignment="true" applyProtection="true">
      <alignment horizontal="center" vertical="center" textRotation="0" wrapText="true" indent="0" shrinkToFit="false"/>
      <protection locked="false" hidden="false"/>
    </xf>
    <xf numFmtId="164" fontId="10" fillId="4" borderId="17" xfId="0" applyFont="true" applyBorder="true" applyAlignment="true" applyProtection="true">
      <alignment horizontal="left" vertical="center" textRotation="0" wrapText="true" indent="0" shrinkToFit="false"/>
      <protection locked="true" hidden="false"/>
    </xf>
    <xf numFmtId="168" fontId="10" fillId="4" borderId="17" xfId="0" applyFont="true" applyBorder="true" applyAlignment="true" applyProtection="true">
      <alignment horizontal="center" vertical="center" textRotation="0" wrapText="true" indent="0" shrinkToFit="false"/>
      <protection locked="false" hidden="false"/>
    </xf>
    <xf numFmtId="169" fontId="9" fillId="4" borderId="54" xfId="0" applyFont="true" applyBorder="true" applyAlignment="true" applyProtection="false">
      <alignment horizontal="center" vertical="center" textRotation="0" wrapText="true" indent="0" shrinkToFit="false"/>
      <protection locked="true" hidden="false"/>
    </xf>
    <xf numFmtId="164" fontId="9" fillId="4" borderId="54" xfId="0" applyFont="true" applyBorder="true" applyAlignment="true" applyProtection="true">
      <alignment horizontal="center" vertical="center" textRotation="0" wrapText="true" indent="0" shrinkToFit="false"/>
      <protection locked="false" hidden="false"/>
    </xf>
    <xf numFmtId="167" fontId="1" fillId="4" borderId="54" xfId="19" applyFont="true" applyBorder="true" applyAlignment="true" applyProtection="true">
      <alignment horizontal="center" vertical="center" textRotation="0" wrapText="true" indent="0" shrinkToFit="false"/>
      <protection locked="true" hidden="false"/>
    </xf>
    <xf numFmtId="169" fontId="9" fillId="4" borderId="54" xfId="19" applyFont="true" applyBorder="true" applyAlignment="true" applyProtection="true">
      <alignment horizontal="center" vertical="center" textRotation="0" wrapText="true" indent="0" shrinkToFit="false"/>
      <protection locked="true" hidden="false"/>
    </xf>
    <xf numFmtId="167" fontId="9" fillId="4" borderId="54" xfId="19" applyFont="true" applyBorder="true" applyAlignment="true" applyProtection="true">
      <alignment horizontal="center" vertical="center" textRotation="0" wrapText="true" indent="0" shrinkToFit="false"/>
      <protection locked="false" hidden="false"/>
    </xf>
    <xf numFmtId="167" fontId="9" fillId="4" borderId="54" xfId="0" applyFont="true" applyBorder="true" applyAlignment="true" applyProtection="true">
      <alignment horizontal="center" vertical="center" textRotation="0" wrapText="true" indent="0" shrinkToFit="false"/>
      <protection locked="false" hidden="false"/>
    </xf>
    <xf numFmtId="164" fontId="16" fillId="4" borderId="54" xfId="0" applyFont="true" applyBorder="true" applyAlignment="true" applyProtection="true">
      <alignment horizontal="left" vertical="center" textRotation="0" wrapText="true" indent="0" shrinkToFit="false"/>
      <protection locked="false" hidden="false"/>
    </xf>
    <xf numFmtId="167" fontId="9" fillId="4" borderId="54" xfId="19" applyFont="true" applyBorder="true" applyAlignment="true" applyProtection="true">
      <alignment horizontal="center" vertical="center" textRotation="0" wrapText="true" indent="0" shrinkToFit="false"/>
      <protection locked="true" hidden="false"/>
    </xf>
    <xf numFmtId="167" fontId="1" fillId="4" borderId="54" xfId="19" applyFont="true" applyBorder="true" applyAlignment="true" applyProtection="true">
      <alignment horizontal="center" vertical="center" textRotation="0" wrapText="true" indent="0" shrinkToFit="false"/>
      <protection locked="false" hidden="false"/>
    </xf>
    <xf numFmtId="164" fontId="16" fillId="4" borderId="55" xfId="0" applyFont="true" applyBorder="true" applyAlignment="true" applyProtection="true">
      <alignment horizontal="left" vertical="center" textRotation="0" wrapText="true" indent="0" shrinkToFit="false"/>
      <protection locked="false" hidden="false"/>
    </xf>
    <xf numFmtId="164" fontId="25" fillId="20" borderId="30" xfId="0" applyFont="true" applyBorder="true" applyAlignment="true" applyProtection="false">
      <alignment horizontal="center" vertical="center" textRotation="0" wrapText="true" indent="0" shrinkToFit="false"/>
      <protection locked="true" hidden="false"/>
    </xf>
    <xf numFmtId="164" fontId="10" fillId="4" borderId="21" xfId="0" applyFont="true" applyBorder="true" applyAlignment="true" applyProtection="true">
      <alignment horizontal="center" vertical="center" textRotation="0" wrapText="true" indent="0" shrinkToFit="false"/>
      <protection locked="false" hidden="false"/>
    </xf>
    <xf numFmtId="164" fontId="10" fillId="4" borderId="35" xfId="0" applyFont="true" applyBorder="true" applyAlignment="true" applyProtection="true">
      <alignment horizontal="justify" vertical="center" textRotation="0" wrapText="true" indent="0" shrinkToFit="false"/>
      <protection locked="false" hidden="false"/>
    </xf>
    <xf numFmtId="164" fontId="18" fillId="4" borderId="35" xfId="0" applyFont="true" applyBorder="true" applyAlignment="true" applyProtection="true">
      <alignment horizontal="justify" vertical="center" textRotation="0" wrapText="true" indent="0" shrinkToFit="false"/>
      <protection locked="false" hidden="false"/>
    </xf>
    <xf numFmtId="164" fontId="13" fillId="4" borderId="30" xfId="0" applyFont="true" applyBorder="true" applyAlignment="true" applyProtection="true">
      <alignment horizontal="center" vertical="center" textRotation="0" wrapText="true" indent="0" shrinkToFit="false"/>
      <protection locked="false" hidden="false"/>
    </xf>
    <xf numFmtId="164" fontId="21" fillId="21" borderId="6" xfId="0" applyFont="true" applyBorder="true" applyAlignment="true" applyProtection="false">
      <alignment horizontal="general" vertical="center" textRotation="0" wrapText="true" indent="0" shrinkToFit="false"/>
      <protection locked="true" hidden="false"/>
    </xf>
    <xf numFmtId="164" fontId="9" fillId="4" borderId="56" xfId="0" applyFont="true" applyBorder="true" applyAlignment="true" applyProtection="true">
      <alignment horizontal="center" vertical="center" textRotation="0" wrapText="true" indent="0" shrinkToFit="false"/>
      <protection locked="false" hidden="false"/>
    </xf>
    <xf numFmtId="164" fontId="17" fillId="4" borderId="54" xfId="0" applyFont="true" applyBorder="true" applyAlignment="true" applyProtection="false">
      <alignment horizontal="center" vertical="center" textRotation="0" wrapText="true" indent="0" shrinkToFit="false"/>
      <protection locked="true" hidden="false"/>
    </xf>
    <xf numFmtId="164" fontId="9" fillId="4" borderId="34" xfId="0" applyFont="true" applyBorder="true" applyAlignment="true" applyProtection="true">
      <alignment horizontal="center" vertical="center" textRotation="0" wrapText="true" indent="0" shrinkToFit="false"/>
      <protection locked="false" hidden="false"/>
    </xf>
    <xf numFmtId="164" fontId="9" fillId="4" borderId="54" xfId="0" applyFont="true" applyBorder="true" applyAlignment="true" applyProtection="true">
      <alignment horizontal="left" vertical="center" textRotation="0" wrapText="true" indent="0" shrinkToFit="false"/>
      <protection locked="true" hidden="false"/>
    </xf>
    <xf numFmtId="168" fontId="9" fillId="4" borderId="54" xfId="0" applyFont="true" applyBorder="true" applyAlignment="true" applyProtection="true">
      <alignment horizontal="center" vertical="center" textRotation="0" wrapText="true" indent="0" shrinkToFit="false"/>
      <protection locked="false" hidden="false"/>
    </xf>
    <xf numFmtId="164" fontId="15" fillId="14" borderId="57" xfId="0" applyFont="true" applyBorder="true" applyAlignment="true" applyProtection="true">
      <alignment horizontal="justify" vertical="center" textRotation="0" wrapText="true" indent="0" shrinkToFit="false"/>
      <protection locked="false" hidden="false"/>
    </xf>
    <xf numFmtId="164" fontId="7" fillId="4" borderId="8" xfId="0" applyFont="true" applyBorder="true" applyAlignment="true" applyProtection="false">
      <alignment horizontal="center" vertical="center" textRotation="0" wrapText="true" indent="0" shrinkToFit="false"/>
      <protection locked="true" hidden="false"/>
    </xf>
    <xf numFmtId="164" fontId="21" fillId="21" borderId="27" xfId="0" applyFont="true" applyBorder="true" applyAlignment="true" applyProtection="false">
      <alignment horizontal="general"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21" fillId="21" borderId="19" xfId="0" applyFont="true" applyBorder="true" applyAlignment="true" applyProtection="false">
      <alignment horizontal="general" vertical="center" textRotation="0" wrapText="true" indent="0" shrinkToFit="false"/>
      <protection locked="true" hidden="false"/>
    </xf>
    <xf numFmtId="164" fontId="17" fillId="4" borderId="9" xfId="0" applyFont="true" applyBorder="true" applyAlignment="true" applyProtection="false">
      <alignment horizontal="center" vertical="center" textRotation="0" wrapText="true" indent="0" shrinkToFit="false"/>
      <protection locked="true" hidden="false"/>
    </xf>
    <xf numFmtId="164" fontId="22" fillId="21" borderId="22" xfId="0" applyFont="true" applyBorder="true" applyAlignment="true" applyProtection="false">
      <alignment horizontal="center" vertical="center" textRotation="0" wrapText="true" indent="0" shrinkToFit="false"/>
      <protection locked="true" hidden="false"/>
    </xf>
    <xf numFmtId="167" fontId="20" fillId="4" borderId="31" xfId="0" applyFont="true" applyBorder="true" applyAlignment="true" applyProtection="false">
      <alignment horizontal="center" vertical="center" textRotation="0" wrapText="true" indent="0" shrinkToFit="false"/>
      <protection locked="true" hidden="false"/>
    </xf>
    <xf numFmtId="164" fontId="9" fillId="8" borderId="33" xfId="0" applyFont="true" applyBorder="true" applyAlignment="true" applyProtection="true">
      <alignment horizontal="center" vertical="center" textRotation="0" wrapText="true" indent="0" shrinkToFit="false"/>
      <protection locked="false" hidden="false"/>
    </xf>
    <xf numFmtId="167" fontId="9" fillId="4" borderId="33" xfId="0" applyFont="true" applyBorder="true" applyAlignment="true" applyProtection="true">
      <alignment horizontal="center" vertical="center" textRotation="0" wrapText="true" indent="0" shrinkToFit="false"/>
      <protection locked="false" hidden="false"/>
    </xf>
    <xf numFmtId="164" fontId="21" fillId="22" borderId="58" xfId="0" applyFont="true" applyBorder="true" applyAlignment="true" applyProtection="false">
      <alignment horizontal="general" vertical="center" textRotation="0" wrapText="true" indent="0" shrinkToFit="false"/>
      <protection locked="true" hidden="false"/>
    </xf>
    <xf numFmtId="164" fontId="0" fillId="4" borderId="6" xfId="0" applyFont="true" applyBorder="true" applyAlignment="true" applyProtection="false">
      <alignment horizontal="general" vertical="center" textRotation="0" wrapText="true" indent="0" shrinkToFit="false"/>
      <protection locked="true" hidden="false"/>
    </xf>
    <xf numFmtId="164" fontId="9" fillId="4" borderId="54" xfId="0" applyFont="true" applyBorder="true" applyAlignment="true" applyProtection="true">
      <alignment horizontal="justify" vertical="center" textRotation="0" wrapText="true" indent="0" shrinkToFit="false"/>
      <protection locked="false" hidden="false"/>
    </xf>
    <xf numFmtId="167" fontId="9" fillId="8" borderId="34" xfId="0" applyFont="true" applyBorder="true" applyAlignment="true" applyProtection="true">
      <alignment horizontal="center" vertical="center" textRotation="0" wrapText="true" indent="0" shrinkToFit="false"/>
      <protection locked="false" hidden="false"/>
    </xf>
    <xf numFmtId="167" fontId="9" fillId="4" borderId="34" xfId="0" applyFont="true" applyBorder="true" applyAlignment="true" applyProtection="true">
      <alignment horizontal="center" vertical="center" textRotation="0" wrapText="true" indent="0" shrinkToFit="false"/>
      <protection locked="false" hidden="false"/>
    </xf>
    <xf numFmtId="164" fontId="28" fillId="22" borderId="30" xfId="0" applyFont="true" applyBorder="true" applyAlignment="true" applyProtection="false">
      <alignment horizontal="center" vertical="center" textRotation="0" wrapText="true" indent="0" shrinkToFit="false"/>
      <protection locked="true" hidden="false"/>
    </xf>
    <xf numFmtId="167" fontId="20" fillId="4" borderId="22" xfId="0" applyFont="true" applyBorder="true" applyAlignment="true" applyProtection="false">
      <alignment horizontal="center" vertical="center" textRotation="0" wrapText="true" indent="0" shrinkToFit="false"/>
      <protection locked="true" hidden="false"/>
    </xf>
    <xf numFmtId="164" fontId="17" fillId="4" borderId="22" xfId="0" applyFont="true" applyBorder="true" applyAlignment="true" applyProtection="false">
      <alignment horizontal="general" vertical="bottom" textRotation="0" wrapText="true" indent="0" shrinkToFit="false"/>
      <protection locked="true" hidden="false"/>
    </xf>
    <xf numFmtId="164" fontId="9" fillId="4" borderId="21" xfId="0" applyFont="true" applyBorder="true" applyAlignment="true" applyProtection="true">
      <alignment horizontal="center" vertical="center" textRotation="0" wrapText="true" indent="0" shrinkToFit="false"/>
      <protection locked="false" hidden="false"/>
    </xf>
    <xf numFmtId="164" fontId="12" fillId="4" borderId="21" xfId="0" applyFont="true" applyBorder="true" applyAlignment="true" applyProtection="true">
      <alignment horizontal="justify" vertical="center" textRotation="0" wrapText="true" indent="0" shrinkToFit="false"/>
      <protection locked="false" hidden="false"/>
    </xf>
    <xf numFmtId="164" fontId="29" fillId="10" borderId="59" xfId="0" applyFont="true" applyBorder="true" applyAlignment="true" applyProtection="false">
      <alignment horizontal="general" vertical="center" textRotation="0" wrapText="true" indent="0" shrinkToFit="false"/>
      <protection locked="true" hidden="false"/>
    </xf>
    <xf numFmtId="167" fontId="29" fillId="4" borderId="44" xfId="19" applyFont="true" applyBorder="true" applyAlignment="true" applyProtection="true">
      <alignment horizontal="center" vertical="center" textRotation="0" wrapText="true" indent="0" shrinkToFit="false"/>
      <protection locked="true" hidden="false"/>
    </xf>
    <xf numFmtId="164" fontId="29" fillId="10" borderId="44" xfId="0" applyFont="true" applyBorder="true" applyAlignment="true" applyProtection="true">
      <alignment horizontal="center" vertical="center" textRotation="0" wrapText="true" indent="0" shrinkToFit="false"/>
      <protection locked="false" hidden="false"/>
    </xf>
    <xf numFmtId="164" fontId="29" fillId="4" borderId="44" xfId="0" applyFont="true" applyBorder="true" applyAlignment="true" applyProtection="false">
      <alignment horizontal="general" vertical="center" textRotation="0" wrapText="true" indent="0" shrinkToFit="false"/>
      <protection locked="true" hidden="false"/>
    </xf>
    <xf numFmtId="164" fontId="29" fillId="10" borderId="44" xfId="0" applyFont="true" applyBorder="true" applyAlignment="true" applyProtection="false">
      <alignment horizontal="left" vertical="center" textRotation="0" wrapText="true" indent="0" shrinkToFit="false"/>
      <protection locked="true" hidden="false"/>
    </xf>
    <xf numFmtId="164" fontId="29" fillId="4" borderId="44" xfId="0" applyFont="true" applyBorder="true" applyAlignment="true" applyProtection="true">
      <alignment horizontal="center" vertical="center" textRotation="0" wrapText="true" indent="0" shrinkToFit="false"/>
      <protection locked="false" hidden="false"/>
    </xf>
    <xf numFmtId="164" fontId="29" fillId="4" borderId="44" xfId="0" applyFont="true" applyBorder="true" applyAlignment="true" applyProtection="false">
      <alignment horizontal="center" vertical="center" textRotation="0" wrapText="true" indent="0" shrinkToFit="false"/>
      <protection locked="true" hidden="false"/>
    </xf>
    <xf numFmtId="164" fontId="8" fillId="4" borderId="11" xfId="0" applyFont="true" applyBorder="true" applyAlignment="true" applyProtection="true">
      <alignment horizontal="center" vertical="center" textRotation="0" wrapText="false" indent="0" shrinkToFit="false"/>
      <protection locked="false" hidden="false"/>
    </xf>
    <xf numFmtId="164" fontId="0" fillId="10" borderId="42" xfId="0" applyFont="true" applyBorder="true" applyAlignment="true" applyProtection="false">
      <alignment horizontal="general" vertical="center" textRotation="0" wrapText="true" indent="0" shrinkToFit="false"/>
      <protection locked="true" hidden="false"/>
    </xf>
    <xf numFmtId="167" fontId="0" fillId="0" borderId="27" xfId="19" applyFont="true" applyBorder="true" applyAlignment="true" applyProtection="true">
      <alignment horizontal="center" vertical="center" textRotation="0" wrapText="false" indent="0" shrinkToFit="false"/>
      <protection locked="true" hidden="false"/>
    </xf>
    <xf numFmtId="164" fontId="9" fillId="10" borderId="3" xfId="0" applyFont="true" applyBorder="true" applyAlignment="true" applyProtection="true">
      <alignment horizontal="center" vertical="center" textRotation="0" wrapText="true" indent="0" shrinkToFit="false"/>
      <protection locked="fals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0" fillId="10" borderId="1" xfId="0" applyFont="true" applyBorder="true" applyAlignment="true" applyProtection="true">
      <alignment horizontal="left" vertical="center" textRotation="0" wrapText="true" indent="0" shrinkToFit="false"/>
      <protection locked="false" hidden="false"/>
    </xf>
    <xf numFmtId="164" fontId="9" fillId="4" borderId="1" xfId="0" applyFont="true" applyBorder="true" applyAlignment="true" applyProtection="false">
      <alignment horizontal="center" vertical="center" textRotation="0" wrapText="true" indent="0" shrinkToFit="false"/>
      <protection locked="true" hidden="false"/>
    </xf>
    <xf numFmtId="167" fontId="9" fillId="4" borderId="1" xfId="0" applyFont="true" applyBorder="true" applyAlignment="true" applyProtection="true">
      <alignment horizontal="center" vertical="center" textRotation="0" wrapText="true" indent="0" shrinkToFit="false"/>
      <protection locked="false" hidden="false"/>
    </xf>
    <xf numFmtId="164" fontId="8" fillId="4" borderId="1" xfId="0" applyFont="true" applyBorder="true" applyAlignment="true" applyProtection="true">
      <alignment horizontal="center" vertical="center" textRotation="0" wrapText="false" indent="0" shrinkToFit="false"/>
      <protection locked="false" hidden="false"/>
    </xf>
    <xf numFmtId="164" fontId="17" fillId="10" borderId="42" xfId="0" applyFont="true" applyBorder="true" applyAlignment="true" applyProtection="false">
      <alignment horizontal="general" vertical="center" textRotation="0" wrapText="true" indent="0" shrinkToFit="false"/>
      <protection locked="true" hidden="false"/>
    </xf>
    <xf numFmtId="164" fontId="17" fillId="10" borderId="1" xfId="0" applyFont="true" applyBorder="true" applyAlignment="true" applyProtection="true">
      <alignment horizontal="left" vertical="center" textRotation="0" wrapText="true" indent="0" shrinkToFit="false"/>
      <protection locked="false" hidden="false"/>
    </xf>
    <xf numFmtId="167" fontId="0" fillId="4" borderId="27" xfId="19" applyFont="true" applyBorder="true" applyAlignment="true" applyProtection="true">
      <alignment horizontal="center" vertical="center" textRotation="0" wrapText="false" indent="0" shrinkToFit="false"/>
      <protection locked="true" hidden="false"/>
    </xf>
    <xf numFmtId="164" fontId="0" fillId="10" borderId="37" xfId="0" applyFont="true" applyBorder="true" applyAlignment="true" applyProtection="false">
      <alignment horizontal="general" vertical="center" textRotation="0" wrapText="true" indent="0" shrinkToFit="false"/>
      <protection locked="true" hidden="false"/>
    </xf>
    <xf numFmtId="167" fontId="0" fillId="0" borderId="29" xfId="19" applyFont="true" applyBorder="true" applyAlignment="true" applyProtection="true">
      <alignment horizontal="center" vertical="center" textRotation="0" wrapText="false" indent="0" shrinkToFit="false"/>
      <protection locked="true" hidden="false"/>
    </xf>
    <xf numFmtId="164" fontId="9" fillId="10" borderId="45" xfId="0" applyFont="true" applyBorder="true" applyAlignment="true" applyProtection="true">
      <alignment horizontal="center" vertical="center" textRotation="0" wrapText="true" indent="0" shrinkToFit="false"/>
      <protection locked="fals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10" borderId="14" xfId="0" applyFont="true" applyBorder="true" applyAlignment="true" applyProtection="true">
      <alignment horizontal="left" vertical="center" textRotation="0" wrapText="true" indent="0" shrinkToFit="false"/>
      <protection locked="false" hidden="false"/>
    </xf>
    <xf numFmtId="164" fontId="9" fillId="4" borderId="14" xfId="0" applyFont="true" applyBorder="true" applyAlignment="true" applyProtection="false">
      <alignment horizontal="center" vertical="center" textRotation="0" wrapText="true" indent="0" shrinkToFit="false"/>
      <protection locked="true" hidden="false"/>
    </xf>
    <xf numFmtId="167" fontId="9" fillId="4" borderId="14" xfId="0" applyFont="true" applyBorder="true" applyAlignment="true" applyProtection="true">
      <alignment horizontal="center" vertical="center" textRotation="0" wrapText="true" indent="0" shrinkToFit="false"/>
      <protection locked="false" hidden="false"/>
    </xf>
    <xf numFmtId="164" fontId="15" fillId="0" borderId="26" xfId="0" applyFont="true" applyBorder="true" applyAlignment="true" applyProtection="true">
      <alignment horizontal="center" vertical="center" textRotation="0" wrapText="true" indent="0" shrinkToFit="false"/>
      <protection locked="false" hidden="false"/>
    </xf>
    <xf numFmtId="164" fontId="15" fillId="0" borderId="26" xfId="0" applyFont="true" applyBorder="true" applyAlignment="true" applyProtection="true">
      <alignment horizontal="justify" vertical="center" textRotation="0" wrapText="true" indent="0" shrinkToFit="false"/>
      <protection locked="false" hidden="false"/>
    </xf>
    <xf numFmtId="164" fontId="7" fillId="4" borderId="50" xfId="0" applyFont="true" applyBorder="true" applyAlignment="true" applyProtection="false">
      <alignment horizontal="general" vertical="center" textRotation="0" wrapText="true" indent="0" shrinkToFit="false"/>
      <protection locked="true" hidden="false"/>
    </xf>
    <xf numFmtId="164" fontId="30" fillId="4" borderId="30" xfId="0" applyFont="true" applyBorder="true" applyAlignment="true" applyProtection="true">
      <alignment horizontal="center" vertical="center" textRotation="0" wrapText="true" indent="0" shrinkToFit="false"/>
      <protection locked="true" hidden="false"/>
    </xf>
    <xf numFmtId="167" fontId="31" fillId="4" borderId="22" xfId="19" applyFont="true" applyBorder="true" applyAlignment="true" applyProtection="true">
      <alignment horizontal="center" vertical="center" textRotation="0" wrapText="true" indent="0" shrinkToFit="false"/>
      <protection locked="true" hidden="false"/>
    </xf>
    <xf numFmtId="167" fontId="31" fillId="4" borderId="21" xfId="19" applyFont="true" applyBorder="true" applyAlignment="true" applyProtection="true">
      <alignment horizontal="center" vertical="center"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9" fillId="4" borderId="35" xfId="0" applyFont="true" applyBorder="true" applyAlignment="true" applyProtection="true">
      <alignment horizontal="general" vertical="center" textRotation="0" wrapText="true" indent="0" shrinkToFit="false"/>
      <protection locked="true" hidden="false"/>
    </xf>
    <xf numFmtId="164" fontId="32" fillId="12" borderId="35" xfId="0" applyFont="true" applyBorder="true" applyAlignment="true" applyProtection="true">
      <alignment horizontal="center" vertical="center" textRotation="0" wrapText="true" indent="0" shrinkToFit="false"/>
      <protection locked="true" hidden="false"/>
    </xf>
    <xf numFmtId="164" fontId="32" fillId="23" borderId="35" xfId="0" applyFont="true" applyBorder="true" applyAlignment="true" applyProtection="true">
      <alignment horizontal="center" vertical="center" textRotation="0" wrapText="true" indent="0" shrinkToFit="false"/>
      <protection locked="true" hidden="false"/>
    </xf>
    <xf numFmtId="164" fontId="16" fillId="4" borderId="35" xfId="0" applyFont="true" applyBorder="true" applyAlignment="true" applyProtection="true">
      <alignment horizontal="general" vertical="center" textRotation="0" wrapText="true" indent="0" shrinkToFit="false"/>
      <protection locked="true" hidden="false"/>
    </xf>
    <xf numFmtId="164" fontId="32" fillId="10" borderId="35" xfId="0" applyFont="true" applyBorder="true" applyAlignment="true" applyProtection="true">
      <alignment horizontal="center" vertical="center" textRotation="0" wrapText="true" indent="0" shrinkToFit="false"/>
      <protection locked="true" hidden="false"/>
    </xf>
    <xf numFmtId="164" fontId="33" fillId="12" borderId="35" xfId="0" applyFont="true" applyBorder="true" applyAlignment="true" applyProtection="true">
      <alignment horizontal="center" vertical="center" textRotation="0" wrapText="true" indent="0" shrinkToFit="false"/>
      <protection locked="true" hidden="false"/>
    </xf>
    <xf numFmtId="167" fontId="34" fillId="4" borderId="35" xfId="19" applyFont="true" applyBorder="true" applyAlignment="true" applyProtection="true">
      <alignment horizontal="center" vertical="center" textRotation="0" wrapText="true" indent="0" shrinkToFit="false"/>
      <protection locked="true" hidden="false"/>
    </xf>
    <xf numFmtId="167" fontId="1" fillId="4" borderId="48" xfId="19" applyFont="true" applyBorder="true" applyAlignment="true" applyProtection="true">
      <alignment horizontal="general" vertical="center" textRotation="0" wrapText="true" indent="0" shrinkToFit="false"/>
      <protection locked="true" hidden="false"/>
    </xf>
    <xf numFmtId="164" fontId="9" fillId="4" borderId="0" xfId="0" applyFont="true" applyBorder="true" applyAlignment="true" applyProtection="false">
      <alignment horizontal="general" vertical="center" textRotation="0" wrapText="tru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right" vertical="center" textRotation="0" wrapText="true" indent="0" shrinkToFit="false"/>
      <protection locked="true" hidden="false"/>
    </xf>
    <xf numFmtId="167" fontId="1" fillId="4" borderId="0" xfId="19" applyFont="true" applyBorder="true" applyAlignment="true" applyProtection="true">
      <alignment horizontal="center" vertical="center" textRotation="0" wrapText="tru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general" vertical="top" textRotation="0" wrapText="true" indent="0" shrinkToFit="false"/>
      <protection locked="true" hidden="false"/>
    </xf>
    <xf numFmtId="164" fontId="11" fillId="4" borderId="0" xfId="0" applyFont="true" applyBorder="true" applyAlignment="true" applyProtection="false">
      <alignment horizontal="center" vertical="center" textRotation="0" wrapText="true" indent="0" shrinkToFit="false"/>
      <protection locked="true" hidden="false"/>
    </xf>
    <xf numFmtId="164" fontId="10" fillId="4" borderId="60" xfId="0" applyFont="true" applyBorder="true" applyAlignment="true" applyProtection="false">
      <alignment horizontal="center" vertical="center" textRotation="0" wrapText="true" indent="0" shrinkToFit="false"/>
      <protection locked="true" hidden="false"/>
    </xf>
    <xf numFmtId="164" fontId="10" fillId="4" borderId="6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9" fillId="4" borderId="23" xfId="0" applyFont="true" applyBorder="true" applyAlignment="true" applyProtection="false">
      <alignment horizontal="center" vertical="top" textRotation="0" wrapText="true" indent="0" shrinkToFit="false"/>
      <protection locked="true" hidden="false"/>
    </xf>
    <xf numFmtId="164" fontId="9" fillId="4" borderId="3" xfId="0" applyFont="true" applyBorder="true" applyAlignment="true" applyProtection="false">
      <alignment horizontal="center" vertical="top" textRotation="0" wrapText="true" indent="0" shrinkToFit="false"/>
      <protection locked="true" hidden="false"/>
    </xf>
    <xf numFmtId="164" fontId="9" fillId="4" borderId="2" xfId="0" applyFont="true" applyBorder="true" applyAlignment="true" applyProtection="false">
      <alignment horizontal="center" vertical="top" textRotation="0" wrapText="true" indent="0" shrinkToFit="false"/>
      <protection locked="true" hidden="false"/>
    </xf>
    <xf numFmtId="164" fontId="10" fillId="4" borderId="1" xfId="0" applyFont="true" applyBorder="true" applyAlignment="true" applyProtection="false">
      <alignment horizontal="center" vertical="top" textRotation="0" wrapText="true" indent="0" shrinkToFit="false"/>
      <protection locked="true" hidden="false"/>
    </xf>
    <xf numFmtId="164" fontId="11" fillId="4" borderId="0" xfId="0" applyFont="true" applyBorder="true" applyAlignment="true" applyProtection="false">
      <alignment horizontal="justify" vertical="center" textRotation="0" wrapText="true" indent="0" shrinkToFit="false"/>
      <protection locked="true" hidden="false"/>
    </xf>
    <xf numFmtId="164" fontId="10" fillId="4" borderId="23"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6" fillId="24" borderId="23" xfId="0" applyFont="true" applyBorder="true" applyAlignment="true" applyProtection="false">
      <alignment horizontal="center" vertical="center" textRotation="0" wrapText="true" indent="0" shrinkToFit="false"/>
      <protection locked="true" hidden="false"/>
    </xf>
    <xf numFmtId="164" fontId="37" fillId="24" borderId="2"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24" borderId="23" xfId="0" applyFont="true" applyBorder="true" applyAlignment="true" applyProtection="false">
      <alignment horizontal="center" vertical="center" textRotation="0" wrapText="false" indent="0" shrinkToFit="false"/>
      <protection locked="true" hidden="false"/>
    </xf>
    <xf numFmtId="164" fontId="36" fillId="24" borderId="1" xfId="0" applyFont="true" applyBorder="true" applyAlignment="true" applyProtection="false">
      <alignment horizontal="center" vertical="center" textRotation="0" wrapText="false" indent="0" shrinkToFit="false"/>
      <protection locked="true" hidden="false"/>
    </xf>
    <xf numFmtId="164" fontId="35" fillId="3" borderId="23" xfId="0" applyFont="true" applyBorder="true" applyAlignment="tru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center" vertical="bottom" textRotation="0" wrapText="false" indent="0" shrinkToFit="false"/>
      <protection locked="true" hidden="false"/>
    </xf>
    <xf numFmtId="164" fontId="35" fillId="3"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25" borderId="3" xfId="0" applyFont="true" applyBorder="true" applyAlignment="true" applyProtection="false">
      <alignment horizontal="justify" vertical="center" textRotation="0" wrapText="true" indent="0" shrinkToFit="false"/>
      <protection locked="true" hidden="false"/>
    </xf>
    <xf numFmtId="164" fontId="18" fillId="0" borderId="44"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8" fillId="0" borderId="11" xfId="0" applyFont="true" applyBorder="true" applyAlignment="true" applyProtection="false">
      <alignment horizontal="justify" vertical="center" textRotation="0" wrapText="true" indent="0" shrinkToFit="false"/>
      <protection locked="true" hidden="false"/>
    </xf>
    <xf numFmtId="164" fontId="12" fillId="4" borderId="3" xfId="0" applyFont="true" applyBorder="true" applyAlignment="true" applyProtection="false">
      <alignment horizontal="justify" vertical="center" textRotation="0" wrapText="true" indent="0" shrinkToFit="false"/>
      <protection locked="true" hidden="false"/>
    </xf>
    <xf numFmtId="164" fontId="18" fillId="0" borderId="62" xfId="0" applyFont="true" applyBorder="true" applyAlignment="true" applyProtection="false">
      <alignment horizontal="justify" vertical="center" textRotation="0" wrapText="true" indent="0" shrinkToFit="false"/>
      <protection locked="true" hidden="false"/>
    </xf>
    <xf numFmtId="164" fontId="45" fillId="3" borderId="1" xfId="0" applyFont="true" applyBorder="true" applyAlignment="true" applyProtection="false">
      <alignment horizontal="center" vertical="center" textRotation="0" wrapText="true" indent="0" shrinkToFit="false"/>
      <protection locked="true" hidden="false"/>
    </xf>
    <xf numFmtId="164" fontId="45" fillId="3" borderId="1" xfId="0" applyFont="true" applyBorder="true" applyAlignment="true" applyProtection="false">
      <alignment horizontal="justify" vertical="center" textRotation="0" wrapText="true" indent="0" shrinkToFit="false"/>
      <protection locked="true" hidden="false"/>
    </xf>
    <xf numFmtId="164" fontId="18" fillId="0" borderId="9" xfId="0" applyFont="true" applyBorder="true" applyAlignment="true" applyProtection="false">
      <alignment horizontal="justify" vertical="center" textRotation="0" wrapText="true" indent="0" shrinkToFit="false"/>
      <protection locked="true" hidden="false"/>
    </xf>
    <xf numFmtId="164" fontId="12" fillId="3" borderId="3" xfId="0" applyFont="true" applyBorder="true" applyAlignment="true" applyProtection="false">
      <alignment horizontal="justify" vertical="center" textRotation="0" wrapText="true" indent="0" shrinkToFit="false"/>
      <protection locked="true" hidden="false"/>
    </xf>
    <xf numFmtId="164" fontId="12" fillId="3" borderId="45" xfId="0" applyFont="true" applyBorder="true" applyAlignment="true" applyProtection="false">
      <alignment horizontal="justify" vertical="center" textRotation="0" wrapText="true" indent="0" shrinkToFit="false"/>
      <protection locked="true" hidden="false"/>
    </xf>
    <xf numFmtId="164" fontId="45" fillId="10" borderId="10" xfId="0" applyFont="true" applyBorder="true" applyAlignment="true" applyProtection="false">
      <alignment horizontal="justify" vertical="center" textRotation="0" wrapText="true" indent="0" shrinkToFit="false"/>
      <protection locked="true" hidden="false"/>
    </xf>
    <xf numFmtId="164" fontId="45" fillId="10" borderId="3" xfId="0" applyFont="true" applyBorder="true" applyAlignment="true" applyProtection="false">
      <alignment horizontal="justify" vertical="center" textRotation="0" wrapText="true" indent="0" shrinkToFit="false"/>
      <protection locked="true" hidden="false"/>
    </xf>
    <xf numFmtId="164" fontId="45" fillId="26" borderId="1" xfId="0" applyFont="true" applyBorder="true" applyAlignment="true" applyProtection="false">
      <alignment horizontal="justify" vertical="center" textRotation="0" wrapText="true" indent="0" shrinkToFit="false"/>
      <protection locked="true" hidden="false"/>
    </xf>
    <xf numFmtId="164" fontId="18" fillId="0" borderId="14" xfId="0" applyFont="true" applyBorder="true" applyAlignment="true" applyProtection="false">
      <alignment horizontal="justify" vertical="center" textRotation="0" wrapText="true" indent="0" shrinkToFit="false"/>
      <protection locked="true" hidden="false"/>
    </xf>
    <xf numFmtId="164" fontId="45" fillId="26" borderId="3" xfId="0" applyFont="true" applyBorder="true" applyAlignment="true" applyProtection="false">
      <alignment horizontal="justify" vertical="center" textRotation="0" wrapText="true" indent="0" shrinkToFit="false"/>
      <protection locked="true" hidden="false"/>
    </xf>
    <xf numFmtId="164" fontId="45" fillId="27" borderId="3" xfId="0" applyFont="true" applyBorder="true" applyAlignment="true" applyProtection="false">
      <alignment horizontal="justify" vertical="center" textRotation="0" wrapText="true" indent="0" shrinkToFit="false"/>
      <protection locked="true" hidden="false"/>
    </xf>
    <xf numFmtId="164" fontId="12" fillId="27" borderId="43" xfId="0" applyFont="true" applyBorder="true" applyAlignment="true" applyProtection="false">
      <alignment horizontal="justify" vertical="center" textRotation="0" wrapText="true" indent="0" shrinkToFit="false"/>
      <protection locked="true" hidden="false"/>
    </xf>
    <xf numFmtId="164" fontId="12" fillId="27" borderId="3" xfId="0" applyFont="true" applyBorder="true" applyAlignment="true" applyProtection="false">
      <alignment horizontal="justify" vertical="center" textRotation="0" wrapText="true" indent="0" shrinkToFit="false"/>
      <protection locked="true" hidden="false"/>
    </xf>
    <xf numFmtId="164" fontId="45" fillId="27" borderId="1" xfId="0" applyFont="true" applyBorder="true" applyAlignment="true" applyProtection="false">
      <alignment horizontal="general" vertical="center" textRotation="0" wrapText="true" indent="0" shrinkToFit="false"/>
      <protection locked="true" hidden="false"/>
    </xf>
    <xf numFmtId="164" fontId="12" fillId="28" borderId="10" xfId="0" applyFont="true" applyBorder="true" applyAlignment="true" applyProtection="false">
      <alignment horizontal="justify" vertical="center" textRotation="0" wrapText="true" indent="0" shrinkToFit="false"/>
      <protection locked="true" hidden="false"/>
    </xf>
    <xf numFmtId="164" fontId="12" fillId="28" borderId="3" xfId="0" applyFont="true" applyBorder="true" applyAlignment="true" applyProtection="false">
      <alignment horizontal="justify" vertical="center" textRotation="0" wrapText="true" indent="0" shrinkToFit="false"/>
      <protection locked="true" hidden="false"/>
    </xf>
    <xf numFmtId="164" fontId="45" fillId="28" borderId="3" xfId="0" applyFont="true" applyBorder="true" applyAlignment="true" applyProtection="false">
      <alignment horizontal="justify" vertical="center" textRotation="0" wrapText="true" indent="0" shrinkToFit="false"/>
      <protection locked="true" hidden="false"/>
    </xf>
    <xf numFmtId="164" fontId="46" fillId="28" borderId="3" xfId="0" applyFont="true" applyBorder="true" applyAlignment="true" applyProtection="false">
      <alignment horizontal="justify" vertical="center" textRotation="0" wrapText="true" indent="0" shrinkToFit="false"/>
      <protection locked="true" hidden="false"/>
    </xf>
    <xf numFmtId="164" fontId="12" fillId="28" borderId="7" xfId="0" applyFont="true" applyBorder="true" applyAlignment="true" applyProtection="false">
      <alignment horizontal="left" vertical="center" textRotation="0" wrapText="true" indent="0" shrinkToFit="false"/>
      <protection locked="true" hidden="false"/>
    </xf>
    <xf numFmtId="164" fontId="12" fillId="28" borderId="45" xfId="0" applyFont="true" applyBorder="true" applyAlignment="true" applyProtection="false">
      <alignment horizontal="justify" vertical="center" textRotation="0" wrapText="true" indent="0" shrinkToFit="false"/>
      <protection locked="true" hidden="false"/>
    </xf>
    <xf numFmtId="164" fontId="45" fillId="28" borderId="10" xfId="0" applyFont="true" applyBorder="true" applyAlignment="true" applyProtection="false">
      <alignment horizontal="justify" vertical="center" textRotation="0" wrapText="true" indent="0" shrinkToFit="false"/>
      <protection locked="true" hidden="false"/>
    </xf>
    <xf numFmtId="164" fontId="45" fillId="28" borderId="45"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TableStyleLight1" xfId="20"/>
  </cellStyles>
  <dxfs count="23">
    <dxf>
      <fill>
        <patternFill patternType="solid">
          <fgColor rgb="FF0070C0"/>
        </patternFill>
      </fill>
    </dxf>
    <dxf>
      <fill>
        <patternFill patternType="solid">
          <fgColor rgb="FFBFBFBF"/>
        </patternFill>
      </fill>
    </dxf>
    <dxf>
      <fill>
        <patternFill patternType="solid">
          <fgColor rgb="FF1A1A1A"/>
        </patternFill>
      </fill>
    </dxf>
    <dxf>
      <fill>
        <patternFill patternType="solid">
          <fgColor rgb="00FFFFFF"/>
        </patternFill>
      </fill>
    </dxf>
    <dxf>
      <fill>
        <patternFill patternType="solid">
          <fgColor rgb="FF4BACC6"/>
        </patternFill>
      </fill>
    </dxf>
    <dxf>
      <fill>
        <patternFill patternType="solid">
          <fgColor rgb="FF17375E"/>
        </patternFill>
      </fill>
    </dxf>
    <dxf>
      <fill>
        <patternFill patternType="solid">
          <fgColor rgb="FF31859C"/>
        </patternFill>
      </fill>
    </dxf>
    <dxf>
      <fill>
        <patternFill patternType="solid">
          <fgColor rgb="FF4A452A"/>
        </patternFill>
      </fill>
    </dxf>
    <dxf>
      <fill>
        <patternFill patternType="solid">
          <fgColor rgb="FF632523"/>
        </patternFill>
      </fill>
    </dxf>
    <dxf>
      <fill>
        <patternFill patternType="solid">
          <fgColor rgb="FF6BFD91"/>
        </patternFill>
      </fill>
    </dxf>
    <dxf>
      <fill>
        <patternFill patternType="solid">
          <fgColor rgb="FF92D050"/>
        </patternFill>
      </fill>
    </dxf>
    <dxf>
      <fill>
        <patternFill patternType="solid">
          <fgColor rgb="FF9CB5CC"/>
        </patternFill>
      </fill>
    </dxf>
    <dxf>
      <fill>
        <patternFill patternType="solid">
          <fgColor rgb="FFA6A6A6"/>
        </patternFill>
      </fill>
    </dxf>
    <dxf>
      <fill>
        <patternFill patternType="solid">
          <fgColor rgb="FFB3A2C7"/>
        </patternFill>
      </fill>
    </dxf>
    <dxf>
      <fill>
        <patternFill patternType="solid">
          <fgColor rgb="FFC3D69B"/>
        </patternFill>
      </fill>
    </dxf>
    <dxf>
      <fill>
        <patternFill patternType="solid">
          <fgColor rgb="FFFAC090"/>
        </patternFill>
      </fill>
    </dxf>
    <dxf>
      <fill>
        <patternFill patternType="solid">
          <fgColor rgb="FFFFFF00"/>
        </patternFill>
      </fill>
    </dxf>
    <dxf>
      <fill>
        <patternFill patternType="solid">
          <fgColor rgb="FF00B050"/>
        </patternFill>
      </fill>
    </dxf>
    <dxf>
      <fill>
        <patternFill patternType="solid">
          <fgColor rgb="FFFFFF99"/>
        </patternFill>
      </fill>
    </dxf>
    <dxf>
      <fill>
        <patternFill patternType="solid">
          <fgColor rgb="FF9BBB59"/>
        </patternFill>
      </fill>
    </dxf>
    <dxf>
      <fill>
        <patternFill patternType="solid">
          <fgColor rgb="FFFFFFFF"/>
        </patternFill>
      </fill>
    </dxf>
    <dxf>
      <fill>
        <patternFill patternType="solid">
          <fgColor rgb="FF000000"/>
          <bgColor rgb="FFFFFFFF"/>
        </patternFill>
      </fill>
    </dxf>
    <dxf>
      <fill>
        <patternFill patternType="solid">
          <fgColor rgb="FFF7964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B050"/>
      <rgbColor rgb="FFBFBFBF"/>
      <rgbColor rgb="FF9BBB59"/>
      <rgbColor rgb="FF9CB5CC"/>
      <rgbColor rgb="FF993366"/>
      <rgbColor rgb="FFFCD5B5"/>
      <rgbColor rgb="FFC3D69B"/>
      <rgbColor rgb="FF660066"/>
      <rgbColor rgb="FFC4BD97"/>
      <rgbColor rgb="FF0070C0"/>
      <rgbColor rgb="FFB9CDE5"/>
      <rgbColor rgb="FF000080"/>
      <rgbColor rgb="FFFF00FF"/>
      <rgbColor rgb="FFFFFF00"/>
      <rgbColor rgb="FF00FFFF"/>
      <rgbColor rgb="FF800080"/>
      <rgbColor rgb="FF800000"/>
      <rgbColor rgb="FF008080"/>
      <rgbColor rgb="FF0000FF"/>
      <rgbColor rgb="FF00CCFF"/>
      <rgbColor rgb="FF6BFD91"/>
      <rgbColor rgb="FFD7E4BD"/>
      <rgbColor rgb="FFFFFF99"/>
      <rgbColor rgb="FF95B3D7"/>
      <rgbColor rgb="FFCCC1DA"/>
      <rgbColor rgb="FFB3A2C7"/>
      <rgbColor rgb="FFFAC090"/>
      <rgbColor rgb="FF3366FF"/>
      <rgbColor rgb="FF4BACC6"/>
      <rgbColor rgb="FF92D050"/>
      <rgbColor rgb="FFFFCC00"/>
      <rgbColor rgb="FFF79646"/>
      <rgbColor rgb="FFFF6600"/>
      <rgbColor rgb="FF666699"/>
      <rgbColor rgb="FFA6A6A6"/>
      <rgbColor rgb="FF17375E"/>
      <rgbColor rgb="FF31859C"/>
      <rgbColor rgb="FF1A1A1A"/>
      <rgbColor rgb="FF4A452A"/>
      <rgbColor rgb="FF632523"/>
      <rgbColor rgb="FF993366"/>
      <rgbColor rgb="FF1F497D"/>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75200</xdr:colOff>
      <xdr:row>96</xdr:row>
      <xdr:rowOff>177840</xdr:rowOff>
    </xdr:from>
    <xdr:to>
      <xdr:col>1</xdr:col>
      <xdr:colOff>2962800</xdr:colOff>
      <xdr:row>100</xdr:row>
      <xdr:rowOff>37800</xdr:rowOff>
    </xdr:to>
    <xdr:sp>
      <xdr:nvSpPr>
        <xdr:cNvPr id="0" name="CustomShape 1"/>
        <xdr:cNvSpPr/>
      </xdr:nvSpPr>
      <xdr:spPr>
        <a:xfrm>
          <a:off x="3395160" y="76844520"/>
          <a:ext cx="1587600" cy="622080"/>
        </a:xfrm>
        <a:prstGeom prst="rect">
          <a:avLst/>
        </a:prstGeom>
        <a:solidFill>
          <a:srgbClr val="9bbb59"/>
        </a:solidFill>
        <a:ln w="0">
          <a:noFill/>
        </a:ln>
        <a:effectLst>
          <a:outerShdw dist="23040" dir="5400000" blurRad="0" rotWithShape="0">
            <a:srgbClr val="808080">
              <a:alpha val="35000"/>
            </a:srgbClr>
          </a:outerShdw>
        </a:effectLst>
      </xdr:spPr>
      <xdr:style>
        <a:lnRef idx="0"/>
        <a:fillRef idx="0"/>
        <a:effectRef idx="0"/>
        <a:fontRef idx="minor"/>
      </xdr:style>
    </xdr:sp>
    <xdr:clientData/>
  </xdr:twoCellAnchor>
  <xdr:twoCellAnchor editAs="oneCell">
    <xdr:from>
      <xdr:col>2</xdr:col>
      <xdr:colOff>187920</xdr:colOff>
      <xdr:row>97</xdr:row>
      <xdr:rowOff>25560</xdr:rowOff>
    </xdr:from>
    <xdr:to>
      <xdr:col>2</xdr:col>
      <xdr:colOff>765000</xdr:colOff>
      <xdr:row>99</xdr:row>
      <xdr:rowOff>127080</xdr:rowOff>
    </xdr:to>
    <xdr:sp>
      <xdr:nvSpPr>
        <xdr:cNvPr id="1" name="CustomShape 1"/>
        <xdr:cNvSpPr/>
      </xdr:nvSpPr>
      <xdr:spPr>
        <a:xfrm>
          <a:off x="5191200" y="76882680"/>
          <a:ext cx="577080" cy="482760"/>
        </a:xfrm>
        <a:prstGeom prst="rect">
          <a:avLst/>
        </a:prstGeom>
        <a:solidFill>
          <a:srgbClr val="ffffff"/>
        </a:solidFill>
        <a:ln cap="sq" w="9360">
          <a:solidFill>
            <a:srgbClr val="bcbcbc"/>
          </a:solidFill>
          <a:round/>
        </a:ln>
      </xdr:spPr>
      <xdr:style>
        <a:lnRef idx="0"/>
        <a:fillRef idx="0"/>
        <a:effectRef idx="0"/>
        <a:fontRef idx="minor"/>
      </xdr:style>
      <xdr:txBody>
        <a:bodyPr lIns="90000" rIns="90000" tIns="45000" bIns="45000" anchor="ctr">
          <a:noAutofit/>
        </a:bodyPr>
        <a:p>
          <a:pPr algn="ctr"/>
          <a:r>
            <a:rPr b="1" lang="en-US" sz="1100" spc="-1" strike="noStrike">
              <a:solidFill>
                <a:srgbClr val="1a1a1a"/>
              </a:solidFill>
              <a:latin typeface="Arial Narrow"/>
            </a:rPr>
            <a:t>GESTIÓN PUBLICA TERRITORIAL LOCAL</a:t>
          </a:r>
          <a:endParaRPr b="0" lang="en-US" sz="1100" spc="-1" strike="noStrike">
            <a:latin typeface="Times New Roman"/>
          </a:endParaRPr>
        </a:p>
      </xdr:txBody>
    </xdr:sp>
    <xdr:clientData/>
  </xdr:twoCellAnchor>
  <xdr:twoCellAnchor editAs="oneCell">
    <xdr:from>
      <xdr:col>1</xdr:col>
      <xdr:colOff>1351800</xdr:colOff>
      <xdr:row>102</xdr:row>
      <xdr:rowOff>152640</xdr:rowOff>
    </xdr:from>
    <xdr:to>
      <xdr:col>1</xdr:col>
      <xdr:colOff>2939400</xdr:colOff>
      <xdr:row>106</xdr:row>
      <xdr:rowOff>25920</xdr:rowOff>
    </xdr:to>
    <xdr:sp>
      <xdr:nvSpPr>
        <xdr:cNvPr id="2" name="CustomShape 1"/>
        <xdr:cNvSpPr/>
      </xdr:nvSpPr>
      <xdr:spPr>
        <a:xfrm>
          <a:off x="3371760" y="77962320"/>
          <a:ext cx="1587600" cy="609840"/>
        </a:xfrm>
        <a:prstGeom prst="rect">
          <a:avLst/>
        </a:prstGeom>
        <a:solidFill>
          <a:srgbClr val="f79646"/>
        </a:solidFill>
        <a:ln cap="sq" w="9360">
          <a:solidFill>
            <a:srgbClr val="f79646"/>
          </a:solidFill>
          <a:miter/>
        </a:ln>
        <a:effectLst>
          <a:outerShdw dist="23040" dir="5400000" blurRad="0" rotWithShape="0">
            <a:srgbClr val="808080">
              <a:alpha val="35000"/>
            </a:srgbClr>
          </a:outerShdw>
        </a:effectLst>
      </xdr:spPr>
      <xdr:style>
        <a:lnRef idx="0"/>
        <a:fillRef idx="0"/>
        <a:effectRef idx="0"/>
        <a:fontRef idx="minor"/>
      </xdr:style>
    </xdr:sp>
    <xdr:clientData/>
  </xdr:twoCellAnchor>
  <xdr:twoCellAnchor editAs="oneCell">
    <xdr:from>
      <xdr:col>2</xdr:col>
      <xdr:colOff>187920</xdr:colOff>
      <xdr:row>103</xdr:row>
      <xdr:rowOff>38160</xdr:rowOff>
    </xdr:from>
    <xdr:to>
      <xdr:col>2</xdr:col>
      <xdr:colOff>765000</xdr:colOff>
      <xdr:row>105</xdr:row>
      <xdr:rowOff>139680</xdr:rowOff>
    </xdr:to>
    <xdr:sp>
      <xdr:nvSpPr>
        <xdr:cNvPr id="3" name="CustomShape 1"/>
        <xdr:cNvSpPr/>
      </xdr:nvSpPr>
      <xdr:spPr>
        <a:xfrm>
          <a:off x="5191200" y="78038280"/>
          <a:ext cx="577080" cy="469800"/>
        </a:xfrm>
        <a:prstGeom prst="rect">
          <a:avLst/>
        </a:prstGeom>
        <a:solidFill>
          <a:srgbClr val="ffffff"/>
        </a:solidFill>
        <a:ln cap="sq" w="9360">
          <a:solidFill>
            <a:srgbClr val="bcbcbc"/>
          </a:solidFill>
          <a:round/>
        </a:ln>
      </xdr:spPr>
      <xdr:style>
        <a:lnRef idx="0"/>
        <a:fillRef idx="0"/>
        <a:effectRef idx="0"/>
        <a:fontRef idx="minor"/>
      </xdr:style>
      <xdr:txBody>
        <a:bodyPr lIns="90000" rIns="90000" tIns="45000" bIns="45000" anchor="ctr">
          <a:noAutofit/>
        </a:bodyPr>
        <a:p>
          <a:pPr algn="ctr"/>
          <a:r>
            <a:rPr b="1" lang="en-US" sz="1100" spc="-1" strike="noStrike">
              <a:solidFill>
                <a:srgbClr val="1a1a1a"/>
              </a:solidFill>
              <a:latin typeface="Arial Narrow"/>
            </a:rPr>
            <a:t>FOMENTO Y PROTECCIÓN DE DDHH</a:t>
          </a:r>
          <a:endParaRPr b="0" lang="en-US" sz="1100" spc="-1" strike="noStrike">
            <a:latin typeface="Times New Roman"/>
          </a:endParaRPr>
        </a:p>
      </xdr:txBody>
    </xdr:sp>
    <xdr:clientData/>
  </xdr:twoCellAnchor>
  <xdr:twoCellAnchor editAs="oneCell">
    <xdr:from>
      <xdr:col>1</xdr:col>
      <xdr:colOff>1351800</xdr:colOff>
      <xdr:row>108</xdr:row>
      <xdr:rowOff>101520</xdr:rowOff>
    </xdr:from>
    <xdr:to>
      <xdr:col>1</xdr:col>
      <xdr:colOff>2939400</xdr:colOff>
      <xdr:row>111</xdr:row>
      <xdr:rowOff>177840</xdr:rowOff>
    </xdr:to>
    <xdr:sp>
      <xdr:nvSpPr>
        <xdr:cNvPr id="4" name="CustomShape 1"/>
        <xdr:cNvSpPr/>
      </xdr:nvSpPr>
      <xdr:spPr>
        <a:xfrm>
          <a:off x="3371760" y="79003440"/>
          <a:ext cx="1587600" cy="609840"/>
        </a:xfrm>
        <a:prstGeom prst="rect">
          <a:avLst/>
        </a:prstGeom>
        <a:solidFill>
          <a:srgbClr val="7f7f7f"/>
        </a:solidFill>
        <a:ln cap="sq" w="9360">
          <a:solidFill>
            <a:srgbClr val="f79646"/>
          </a:solidFill>
          <a:miter/>
        </a:ln>
        <a:effectLst>
          <a:outerShdw dist="23040" dir="5400000" blurRad="0" rotWithShape="0">
            <a:srgbClr val="808080">
              <a:alpha val="35000"/>
            </a:srgbClr>
          </a:outerShdw>
        </a:effectLst>
      </xdr:spPr>
      <xdr:style>
        <a:lnRef idx="0"/>
        <a:fillRef idx="0"/>
        <a:effectRef idx="0"/>
        <a:fontRef idx="minor"/>
      </xdr:style>
    </xdr:sp>
    <xdr:clientData/>
  </xdr:twoCellAnchor>
  <xdr:twoCellAnchor editAs="oneCell">
    <xdr:from>
      <xdr:col>2</xdr:col>
      <xdr:colOff>187920</xdr:colOff>
      <xdr:row>109</xdr:row>
      <xdr:rowOff>0</xdr:rowOff>
    </xdr:from>
    <xdr:to>
      <xdr:col>2</xdr:col>
      <xdr:colOff>765000</xdr:colOff>
      <xdr:row>111</xdr:row>
      <xdr:rowOff>114480</xdr:rowOff>
    </xdr:to>
    <xdr:sp>
      <xdr:nvSpPr>
        <xdr:cNvPr id="5" name="CustomShape 1"/>
        <xdr:cNvSpPr/>
      </xdr:nvSpPr>
      <xdr:spPr>
        <a:xfrm>
          <a:off x="5191200" y="79079760"/>
          <a:ext cx="577080" cy="470160"/>
        </a:xfrm>
        <a:prstGeom prst="rect">
          <a:avLst/>
        </a:prstGeom>
        <a:solidFill>
          <a:srgbClr val="ffffff"/>
        </a:solidFill>
        <a:ln cap="sq" w="9360">
          <a:solidFill>
            <a:srgbClr val="bcbcbc"/>
          </a:solidFill>
          <a:round/>
        </a:ln>
      </xdr:spPr>
      <xdr:style>
        <a:lnRef idx="0"/>
        <a:fillRef idx="0"/>
        <a:effectRef idx="0"/>
        <a:fontRef idx="minor"/>
      </xdr:style>
      <xdr:txBody>
        <a:bodyPr lIns="90000" rIns="90000" tIns="45000" bIns="45000" anchor="ctr">
          <a:noAutofit/>
        </a:bodyPr>
        <a:p>
          <a:pPr algn="ctr"/>
          <a:r>
            <a:rPr b="1" lang="en-US" sz="1100" spc="-1" strike="noStrike">
              <a:solidFill>
                <a:srgbClr val="1a1a1a"/>
              </a:solidFill>
              <a:latin typeface="Arial Narrow"/>
            </a:rPr>
            <a:t>COMUNICACIONES ESTRATEGICAS</a:t>
          </a:r>
          <a:endParaRPr b="0" lang="en-US" sz="1100" spc="-1" strike="noStrike">
            <a:latin typeface="Times New Roman"/>
          </a:endParaRPr>
        </a:p>
      </xdr:txBody>
    </xdr:sp>
    <xdr:clientData/>
  </xdr:twoCellAnchor>
  <xdr:twoCellAnchor editAs="oneCell">
    <xdr:from>
      <xdr:col>1</xdr:col>
      <xdr:colOff>1328400</xdr:colOff>
      <xdr:row>114</xdr:row>
      <xdr:rowOff>25920</xdr:rowOff>
    </xdr:from>
    <xdr:to>
      <xdr:col>1</xdr:col>
      <xdr:colOff>2927880</xdr:colOff>
      <xdr:row>117</xdr:row>
      <xdr:rowOff>101520</xdr:rowOff>
    </xdr:to>
    <xdr:sp>
      <xdr:nvSpPr>
        <xdr:cNvPr id="6" name="CustomShape 1"/>
        <xdr:cNvSpPr/>
      </xdr:nvSpPr>
      <xdr:spPr>
        <a:xfrm>
          <a:off x="3348360" y="79994520"/>
          <a:ext cx="1599480" cy="609120"/>
        </a:xfrm>
        <a:prstGeom prst="rect">
          <a:avLst/>
        </a:prstGeom>
        <a:solidFill>
          <a:srgbClr val="4f6228"/>
        </a:solidFill>
        <a:ln cap="sq" w="9360">
          <a:solidFill>
            <a:srgbClr val="f79646"/>
          </a:solidFill>
          <a:miter/>
        </a:ln>
        <a:effectLst>
          <a:outerShdw dist="23040" dir="5400000" blurRad="0" rotWithShape="0">
            <a:srgbClr val="808080">
              <a:alpha val="35000"/>
            </a:srgbClr>
          </a:outerShdw>
        </a:effectLst>
      </xdr:spPr>
      <xdr:style>
        <a:lnRef idx="0"/>
        <a:fillRef idx="0"/>
        <a:effectRef idx="0"/>
        <a:fontRef idx="minor"/>
      </xdr:style>
    </xdr:sp>
    <xdr:clientData/>
  </xdr:twoCellAnchor>
  <xdr:twoCellAnchor editAs="oneCell">
    <xdr:from>
      <xdr:col>2</xdr:col>
      <xdr:colOff>175320</xdr:colOff>
      <xdr:row>114</xdr:row>
      <xdr:rowOff>101520</xdr:rowOff>
    </xdr:from>
    <xdr:to>
      <xdr:col>2</xdr:col>
      <xdr:colOff>742680</xdr:colOff>
      <xdr:row>117</xdr:row>
      <xdr:rowOff>25560</xdr:rowOff>
    </xdr:to>
    <xdr:sp>
      <xdr:nvSpPr>
        <xdr:cNvPr id="7" name="CustomShape 1"/>
        <xdr:cNvSpPr/>
      </xdr:nvSpPr>
      <xdr:spPr>
        <a:xfrm>
          <a:off x="5178600" y="80070120"/>
          <a:ext cx="567360" cy="457560"/>
        </a:xfrm>
        <a:prstGeom prst="rect">
          <a:avLst/>
        </a:prstGeom>
        <a:solidFill>
          <a:srgbClr val="ffffff"/>
        </a:solidFill>
        <a:ln cap="sq" w="9360">
          <a:solidFill>
            <a:srgbClr val="bcbcbc"/>
          </a:solidFill>
          <a:round/>
        </a:ln>
      </xdr:spPr>
      <xdr:style>
        <a:lnRef idx="0"/>
        <a:fillRef idx="0"/>
        <a:effectRef idx="0"/>
        <a:fontRef idx="minor"/>
      </xdr:style>
      <xdr:txBody>
        <a:bodyPr lIns="90000" rIns="90000" tIns="45000" bIns="45000" anchor="ctr">
          <a:noAutofit/>
        </a:bodyPr>
        <a:p>
          <a:pPr algn="ctr"/>
          <a:r>
            <a:rPr b="1" lang="en-US" sz="1100" spc="-1" strike="noStrike">
              <a:solidFill>
                <a:srgbClr val="1a1a1a"/>
              </a:solidFill>
              <a:latin typeface="Arial Narrow"/>
            </a:rPr>
            <a:t>IVC</a:t>
          </a:r>
          <a:endParaRPr b="0" lang="en-US" sz="1100" spc="-1" strike="noStrike">
            <a:latin typeface="Times New Roman"/>
          </a:endParaRPr>
        </a:p>
      </xdr:txBody>
    </xdr:sp>
    <xdr:clientData/>
  </xdr:twoCellAnchor>
  <xdr:twoCellAnchor editAs="oneCell">
    <xdr:from>
      <xdr:col>1</xdr:col>
      <xdr:colOff>1375200</xdr:colOff>
      <xdr:row>119</xdr:row>
      <xdr:rowOff>101160</xdr:rowOff>
    </xdr:from>
    <xdr:to>
      <xdr:col>1</xdr:col>
      <xdr:colOff>2962800</xdr:colOff>
      <xdr:row>122</xdr:row>
      <xdr:rowOff>177840</xdr:rowOff>
    </xdr:to>
    <xdr:sp>
      <xdr:nvSpPr>
        <xdr:cNvPr id="8" name="CustomShape 1"/>
        <xdr:cNvSpPr/>
      </xdr:nvSpPr>
      <xdr:spPr>
        <a:xfrm>
          <a:off x="3395160" y="80958960"/>
          <a:ext cx="1587600" cy="609840"/>
        </a:xfrm>
        <a:prstGeom prst="rect">
          <a:avLst/>
        </a:prstGeom>
        <a:solidFill>
          <a:srgbClr val="8064a2"/>
        </a:solidFill>
        <a:ln cap="sq" w="9360">
          <a:solidFill>
            <a:srgbClr val="f79646"/>
          </a:solidFill>
          <a:miter/>
        </a:ln>
        <a:effectLst>
          <a:outerShdw dist="23040" dir="5400000" blurRad="0" rotWithShape="0">
            <a:srgbClr val="808080">
              <a:alpha val="35000"/>
            </a:srgbClr>
          </a:outerShdw>
        </a:effectLst>
      </xdr:spPr>
      <xdr:style>
        <a:lnRef idx="0"/>
        <a:fillRef idx="0"/>
        <a:effectRef idx="0"/>
        <a:fontRef idx="minor"/>
      </xdr:style>
    </xdr:sp>
    <xdr:clientData/>
  </xdr:twoCellAnchor>
  <xdr:twoCellAnchor editAs="oneCell">
    <xdr:from>
      <xdr:col>2</xdr:col>
      <xdr:colOff>200880</xdr:colOff>
      <xdr:row>120</xdr:row>
      <xdr:rowOff>0</xdr:rowOff>
    </xdr:from>
    <xdr:to>
      <xdr:col>2</xdr:col>
      <xdr:colOff>790560</xdr:colOff>
      <xdr:row>122</xdr:row>
      <xdr:rowOff>114840</xdr:rowOff>
    </xdr:to>
    <xdr:sp>
      <xdr:nvSpPr>
        <xdr:cNvPr id="9" name="CustomShape 1"/>
        <xdr:cNvSpPr/>
      </xdr:nvSpPr>
      <xdr:spPr>
        <a:xfrm>
          <a:off x="5204160" y="81035640"/>
          <a:ext cx="589680" cy="470160"/>
        </a:xfrm>
        <a:prstGeom prst="rect">
          <a:avLst/>
        </a:prstGeom>
        <a:solidFill>
          <a:srgbClr val="ffffff"/>
        </a:solidFill>
        <a:ln cap="sq" w="9360">
          <a:solidFill>
            <a:srgbClr val="bcbcbc"/>
          </a:solidFill>
          <a:round/>
        </a:ln>
      </xdr:spPr>
      <xdr:style>
        <a:lnRef idx="0"/>
        <a:fillRef idx="0"/>
        <a:effectRef idx="0"/>
        <a:fontRef idx="minor"/>
      </xdr:style>
      <xdr:txBody>
        <a:bodyPr lIns="90000" rIns="90000" tIns="45000" bIns="45000" anchor="ctr">
          <a:noAutofit/>
        </a:bodyPr>
        <a:p>
          <a:pPr algn="ctr"/>
          <a:r>
            <a:rPr b="1" lang="en-US" sz="1100" spc="-1" strike="noStrike">
              <a:solidFill>
                <a:srgbClr val="1a1a1a"/>
              </a:solidFill>
              <a:latin typeface="Arial Narrow"/>
            </a:rPr>
            <a:t>GESTIÓN CORPORATIVA LOCAL</a:t>
          </a:r>
          <a:endParaRPr b="0" lang="en-US" sz="1100" spc="-1" strike="noStrike">
            <a:latin typeface="Times New Roman"/>
          </a:endParaRPr>
        </a:p>
      </xdr:txBody>
    </xdr:sp>
    <xdr:clientData/>
  </xdr:twoCellAnchor>
  <xdr:twoCellAnchor editAs="oneCell">
    <xdr:from>
      <xdr:col>1</xdr:col>
      <xdr:colOff>1375200</xdr:colOff>
      <xdr:row>124</xdr:row>
      <xdr:rowOff>114840</xdr:rowOff>
    </xdr:from>
    <xdr:to>
      <xdr:col>1</xdr:col>
      <xdr:colOff>2962800</xdr:colOff>
      <xdr:row>128</xdr:row>
      <xdr:rowOff>12600</xdr:rowOff>
    </xdr:to>
    <xdr:sp>
      <xdr:nvSpPr>
        <xdr:cNvPr id="10" name="CustomShape 1"/>
        <xdr:cNvSpPr/>
      </xdr:nvSpPr>
      <xdr:spPr>
        <a:xfrm>
          <a:off x="3395160" y="81861480"/>
          <a:ext cx="1587600" cy="609120"/>
        </a:xfrm>
        <a:prstGeom prst="rect">
          <a:avLst/>
        </a:prstGeom>
        <a:solidFill>
          <a:srgbClr val="1f497d"/>
        </a:solidFill>
        <a:ln cap="sq" w="9360">
          <a:solidFill>
            <a:srgbClr val="f79646"/>
          </a:solidFill>
          <a:miter/>
        </a:ln>
        <a:effectLst>
          <a:outerShdw dist="23040" dir="5400000" blurRad="0" rotWithShape="0">
            <a:srgbClr val="808080">
              <a:alpha val="35000"/>
            </a:srgbClr>
          </a:outerShdw>
        </a:effectLst>
      </xdr:spPr>
      <xdr:style>
        <a:lnRef idx="0"/>
        <a:fillRef idx="0"/>
        <a:effectRef idx="0"/>
        <a:fontRef idx="minor"/>
      </xdr:style>
    </xdr:sp>
    <xdr:clientData/>
  </xdr:twoCellAnchor>
  <xdr:twoCellAnchor editAs="oneCell">
    <xdr:from>
      <xdr:col>2</xdr:col>
      <xdr:colOff>200880</xdr:colOff>
      <xdr:row>125</xdr:row>
      <xdr:rowOff>25920</xdr:rowOff>
    </xdr:from>
    <xdr:to>
      <xdr:col>2</xdr:col>
      <xdr:colOff>790560</xdr:colOff>
      <xdr:row>127</xdr:row>
      <xdr:rowOff>127080</xdr:rowOff>
    </xdr:to>
    <xdr:sp>
      <xdr:nvSpPr>
        <xdr:cNvPr id="11" name="CustomShape 1"/>
        <xdr:cNvSpPr/>
      </xdr:nvSpPr>
      <xdr:spPr>
        <a:xfrm>
          <a:off x="5204160" y="81950400"/>
          <a:ext cx="589680" cy="456840"/>
        </a:xfrm>
        <a:prstGeom prst="rect">
          <a:avLst/>
        </a:prstGeom>
        <a:solidFill>
          <a:srgbClr val="ffffff"/>
        </a:solidFill>
        <a:ln cap="sq" w="9360">
          <a:solidFill>
            <a:srgbClr val="bcbcbc"/>
          </a:solidFill>
          <a:round/>
        </a:ln>
      </xdr:spPr>
      <xdr:style>
        <a:lnRef idx="0"/>
        <a:fillRef idx="0"/>
        <a:effectRef idx="0"/>
        <a:fontRef idx="minor"/>
      </xdr:style>
      <xdr:txBody>
        <a:bodyPr lIns="90000" rIns="90000" tIns="45000" bIns="45000" anchor="ctr">
          <a:noAutofit/>
        </a:bodyPr>
        <a:p>
          <a:pPr algn="ctr"/>
          <a:r>
            <a:rPr b="1" lang="en-US" sz="1100" spc="-1" strike="noStrike">
              <a:solidFill>
                <a:srgbClr val="1a1a1a"/>
              </a:solidFill>
              <a:latin typeface="Arial Narrow"/>
            </a:rPr>
            <a:t>RELACIONES ESTRATEGICAS</a:t>
          </a:r>
          <a:endParaRPr b="0" lang="en-US" sz="1100" spc="-1" strike="noStrike">
            <a:latin typeface="Times New Roman"/>
          </a:endParaRPr>
        </a:p>
      </xdr:txBody>
    </xdr:sp>
    <xdr:clientData/>
  </xdr:twoCellAnchor>
  <xdr:twoCellAnchor editAs="oneCell">
    <xdr:from>
      <xdr:col>1</xdr:col>
      <xdr:colOff>1398240</xdr:colOff>
      <xdr:row>130</xdr:row>
      <xdr:rowOff>165240</xdr:rowOff>
    </xdr:from>
    <xdr:to>
      <xdr:col>2</xdr:col>
      <xdr:colOff>15840</xdr:colOff>
      <xdr:row>134</xdr:row>
      <xdr:rowOff>63360</xdr:rowOff>
    </xdr:to>
    <xdr:sp>
      <xdr:nvSpPr>
        <xdr:cNvPr id="12" name="CustomShape 1"/>
        <xdr:cNvSpPr/>
      </xdr:nvSpPr>
      <xdr:spPr>
        <a:xfrm>
          <a:off x="3418200" y="82978920"/>
          <a:ext cx="1600920" cy="609120"/>
        </a:xfrm>
        <a:prstGeom prst="rect">
          <a:avLst/>
        </a:prstGeom>
        <a:solidFill>
          <a:srgbClr val="632523"/>
        </a:solidFill>
        <a:ln cap="sq" w="9360">
          <a:solidFill>
            <a:srgbClr val="f79646"/>
          </a:solidFill>
          <a:miter/>
        </a:ln>
        <a:effectLst>
          <a:outerShdw dist="23040" dir="5400000" blurRad="0" rotWithShape="0">
            <a:srgbClr val="808080">
              <a:alpha val="35000"/>
            </a:srgbClr>
          </a:outerShdw>
        </a:effectLst>
      </xdr:spPr>
      <xdr:style>
        <a:lnRef idx="0"/>
        <a:fillRef idx="0"/>
        <a:effectRef idx="0"/>
        <a:fontRef idx="minor"/>
      </xdr:style>
    </xdr:sp>
    <xdr:clientData/>
  </xdr:twoCellAnchor>
  <xdr:twoCellAnchor editAs="oneCell">
    <xdr:from>
      <xdr:col>2</xdr:col>
      <xdr:colOff>245520</xdr:colOff>
      <xdr:row>131</xdr:row>
      <xdr:rowOff>63360</xdr:rowOff>
    </xdr:from>
    <xdr:to>
      <xdr:col>2</xdr:col>
      <xdr:colOff>812880</xdr:colOff>
      <xdr:row>133</xdr:row>
      <xdr:rowOff>177840</xdr:rowOff>
    </xdr:to>
    <xdr:sp>
      <xdr:nvSpPr>
        <xdr:cNvPr id="13" name="CustomShape 1"/>
        <xdr:cNvSpPr/>
      </xdr:nvSpPr>
      <xdr:spPr>
        <a:xfrm>
          <a:off x="5248800" y="83054520"/>
          <a:ext cx="567360" cy="470160"/>
        </a:xfrm>
        <a:prstGeom prst="rect">
          <a:avLst/>
        </a:prstGeom>
        <a:solidFill>
          <a:srgbClr val="ffffff"/>
        </a:solidFill>
        <a:ln cap="sq" w="9360">
          <a:solidFill>
            <a:srgbClr val="bcbcbc"/>
          </a:solidFill>
          <a:round/>
        </a:ln>
      </xdr:spPr>
      <xdr:style>
        <a:lnRef idx="0"/>
        <a:fillRef idx="0"/>
        <a:effectRef idx="0"/>
        <a:fontRef idx="minor"/>
      </xdr:style>
      <xdr:txBody>
        <a:bodyPr lIns="90000" rIns="90000" tIns="45000" bIns="45000" anchor="ctr">
          <a:noAutofit/>
        </a:bodyPr>
        <a:p>
          <a:pPr algn="ctr"/>
          <a:r>
            <a:rPr b="1" lang="en-US" sz="1100" spc="-1" strike="noStrike">
              <a:solidFill>
                <a:srgbClr val="1a1a1a"/>
              </a:solidFill>
              <a:latin typeface="Arial Narrow"/>
            </a:rPr>
            <a:t>GESTIÓN DEL PATRIMONIO DOCUMENTAL</a:t>
          </a:r>
          <a:endParaRPr b="0" lang="en-US" sz="1100" spc="-1" strike="noStrike">
            <a:latin typeface="Times New Roman"/>
          </a:endParaRPr>
        </a:p>
      </xdr:txBody>
    </xdr:sp>
    <xdr:clientData/>
  </xdr:twoCellAnchor>
  <xdr:twoCellAnchor editAs="oneCell">
    <xdr:from>
      <xdr:col>1</xdr:col>
      <xdr:colOff>1375200</xdr:colOff>
      <xdr:row>136</xdr:row>
      <xdr:rowOff>88920</xdr:rowOff>
    </xdr:from>
    <xdr:to>
      <xdr:col>1</xdr:col>
      <xdr:colOff>2962800</xdr:colOff>
      <xdr:row>139</xdr:row>
      <xdr:rowOff>165240</xdr:rowOff>
    </xdr:to>
    <xdr:sp>
      <xdr:nvSpPr>
        <xdr:cNvPr id="14" name="CustomShape 1"/>
        <xdr:cNvSpPr/>
      </xdr:nvSpPr>
      <xdr:spPr>
        <a:xfrm>
          <a:off x="3395160" y="83969280"/>
          <a:ext cx="1587600" cy="609840"/>
        </a:xfrm>
        <a:prstGeom prst="rect">
          <a:avLst/>
        </a:prstGeom>
        <a:solidFill>
          <a:srgbClr val="4a452a"/>
        </a:solidFill>
        <a:ln cap="sq" w="9360">
          <a:solidFill>
            <a:srgbClr val="f79646"/>
          </a:solidFill>
          <a:miter/>
        </a:ln>
        <a:effectLst>
          <a:outerShdw dist="23040" dir="5400000" blurRad="0" rotWithShape="0">
            <a:srgbClr val="808080">
              <a:alpha val="35000"/>
            </a:srgbClr>
          </a:outerShdw>
        </a:effectLst>
      </xdr:spPr>
      <xdr:style>
        <a:lnRef idx="0"/>
        <a:fillRef idx="0"/>
        <a:effectRef idx="0"/>
        <a:fontRef idx="minor"/>
      </xdr:style>
    </xdr:sp>
    <xdr:clientData/>
  </xdr:twoCellAnchor>
  <xdr:twoCellAnchor editAs="oneCell">
    <xdr:from>
      <xdr:col>2</xdr:col>
      <xdr:colOff>200880</xdr:colOff>
      <xdr:row>136</xdr:row>
      <xdr:rowOff>165240</xdr:rowOff>
    </xdr:from>
    <xdr:to>
      <xdr:col>2</xdr:col>
      <xdr:colOff>790560</xdr:colOff>
      <xdr:row>139</xdr:row>
      <xdr:rowOff>101160</xdr:rowOff>
    </xdr:to>
    <xdr:sp>
      <xdr:nvSpPr>
        <xdr:cNvPr id="15" name="CustomShape 1"/>
        <xdr:cNvSpPr/>
      </xdr:nvSpPr>
      <xdr:spPr>
        <a:xfrm>
          <a:off x="5204160" y="84045600"/>
          <a:ext cx="589680" cy="469440"/>
        </a:xfrm>
        <a:prstGeom prst="rect">
          <a:avLst/>
        </a:prstGeom>
        <a:solidFill>
          <a:srgbClr val="ffffff"/>
        </a:solidFill>
        <a:ln cap="sq" w="9360">
          <a:solidFill>
            <a:srgbClr val="bcbcbc"/>
          </a:solidFill>
          <a:round/>
        </a:ln>
      </xdr:spPr>
      <xdr:style>
        <a:lnRef idx="0"/>
        <a:fillRef idx="0"/>
        <a:effectRef idx="0"/>
        <a:fontRef idx="minor"/>
      </xdr:style>
      <xdr:txBody>
        <a:bodyPr lIns="90000" rIns="90000" tIns="45000" bIns="45000" anchor="ctr">
          <a:noAutofit/>
        </a:bodyPr>
        <a:p>
          <a:pPr algn="ctr"/>
          <a:r>
            <a:rPr b="1" lang="en-US" sz="1100" spc="-1" strike="noStrike">
              <a:solidFill>
                <a:srgbClr val="1a1a1a"/>
              </a:solidFill>
              <a:latin typeface="Arial Narrow"/>
            </a:rPr>
            <a:t>GERENCIA DE TI</a:t>
          </a:r>
          <a:endParaRPr b="0" lang="en-US" sz="1100" spc="-1" strike="noStrike">
            <a:latin typeface="Times New Roman"/>
          </a:endParaRPr>
        </a:p>
      </xdr:txBody>
    </xdr:sp>
    <xdr:clientData/>
  </xdr:twoCellAnchor>
  <xdr:twoCellAnchor editAs="absolute">
    <xdr:from>
      <xdr:col>0</xdr:col>
      <xdr:colOff>0</xdr:colOff>
      <xdr:row>0</xdr:row>
      <xdr:rowOff>0</xdr:rowOff>
    </xdr:from>
    <xdr:to>
      <xdr:col>3</xdr:col>
      <xdr:colOff>1812600</xdr:colOff>
      <xdr:row>19</xdr:row>
      <xdr:rowOff>405360</xdr:rowOff>
    </xdr:to>
    <xdr:sp>
      <xdr:nvSpPr>
        <xdr:cNvPr id="16" name="shapetype_202" hidden="1"/>
        <xdr:cNvSpPr/>
      </xdr:nvSpPr>
      <xdr:spPr>
        <a:xfrm>
          <a:off x="0" y="0"/>
          <a:ext cx="10081080" cy="950508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xdr:col>
      <xdr:colOff>1812600</xdr:colOff>
      <xdr:row>19</xdr:row>
      <xdr:rowOff>405360</xdr:rowOff>
    </xdr:to>
    <xdr:sp>
      <xdr:nvSpPr>
        <xdr:cNvPr id="17" name="Text 60" hidden="1"/>
        <xdr:cNvSpPr/>
      </xdr:nvSpPr>
      <xdr:spPr>
        <a:xfrm>
          <a:off x="0" y="0"/>
          <a:ext cx="10081080" cy="950508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xdr:col>
      <xdr:colOff>1812600</xdr:colOff>
      <xdr:row>19</xdr:row>
      <xdr:rowOff>405360</xdr:rowOff>
    </xdr:to>
    <xdr:sp>
      <xdr:nvSpPr>
        <xdr:cNvPr id="18" name="Text 58" hidden="1"/>
        <xdr:cNvSpPr/>
      </xdr:nvSpPr>
      <xdr:spPr>
        <a:xfrm>
          <a:off x="0" y="0"/>
          <a:ext cx="10081080" cy="950508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xdr:col>
      <xdr:colOff>1812600</xdr:colOff>
      <xdr:row>19</xdr:row>
      <xdr:rowOff>405360</xdr:rowOff>
    </xdr:to>
    <xdr:sp>
      <xdr:nvSpPr>
        <xdr:cNvPr id="19" name="Text 56" hidden="1"/>
        <xdr:cNvSpPr/>
      </xdr:nvSpPr>
      <xdr:spPr>
        <a:xfrm>
          <a:off x="0" y="0"/>
          <a:ext cx="10081080" cy="950508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xdr:col>
      <xdr:colOff>1812600</xdr:colOff>
      <xdr:row>19</xdr:row>
      <xdr:rowOff>405360</xdr:rowOff>
    </xdr:to>
    <xdr:sp>
      <xdr:nvSpPr>
        <xdr:cNvPr id="20" name="Text 54" hidden="1"/>
        <xdr:cNvSpPr/>
      </xdr:nvSpPr>
      <xdr:spPr>
        <a:xfrm>
          <a:off x="0" y="0"/>
          <a:ext cx="10081080" cy="950508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xdr:col>
      <xdr:colOff>1812600</xdr:colOff>
      <xdr:row>19</xdr:row>
      <xdr:rowOff>405360</xdr:rowOff>
    </xdr:to>
    <xdr:sp>
      <xdr:nvSpPr>
        <xdr:cNvPr id="21" name="Text 52" hidden="1"/>
        <xdr:cNvSpPr/>
      </xdr:nvSpPr>
      <xdr:spPr>
        <a:xfrm>
          <a:off x="0" y="0"/>
          <a:ext cx="10081080" cy="950508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xdr:col>
      <xdr:colOff>1812600</xdr:colOff>
      <xdr:row>19</xdr:row>
      <xdr:rowOff>405360</xdr:rowOff>
    </xdr:to>
    <xdr:sp>
      <xdr:nvSpPr>
        <xdr:cNvPr id="22" name="Text 50" hidden="1"/>
        <xdr:cNvSpPr/>
      </xdr:nvSpPr>
      <xdr:spPr>
        <a:xfrm>
          <a:off x="0" y="0"/>
          <a:ext cx="10081080" cy="950508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xdr:col>
      <xdr:colOff>1812600</xdr:colOff>
      <xdr:row>19</xdr:row>
      <xdr:rowOff>405360</xdr:rowOff>
    </xdr:to>
    <xdr:sp>
      <xdr:nvSpPr>
        <xdr:cNvPr id="23" name="Text 48" hidden="1"/>
        <xdr:cNvSpPr/>
      </xdr:nvSpPr>
      <xdr:spPr>
        <a:xfrm>
          <a:off x="0" y="0"/>
          <a:ext cx="10081080" cy="950508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xdr:col>
      <xdr:colOff>1812600</xdr:colOff>
      <xdr:row>19</xdr:row>
      <xdr:rowOff>405360</xdr:rowOff>
    </xdr:to>
    <xdr:sp>
      <xdr:nvSpPr>
        <xdr:cNvPr id="24" name="Text 46" hidden="1"/>
        <xdr:cNvSpPr/>
      </xdr:nvSpPr>
      <xdr:spPr>
        <a:xfrm>
          <a:off x="0" y="0"/>
          <a:ext cx="10081080" cy="950508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xdr:col>
      <xdr:colOff>1812600</xdr:colOff>
      <xdr:row>19</xdr:row>
      <xdr:rowOff>405360</xdr:rowOff>
    </xdr:to>
    <xdr:sp>
      <xdr:nvSpPr>
        <xdr:cNvPr id="25" name="Text 44" hidden="1"/>
        <xdr:cNvSpPr/>
      </xdr:nvSpPr>
      <xdr:spPr>
        <a:xfrm>
          <a:off x="0" y="0"/>
          <a:ext cx="10081080" cy="950508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xdr:col>
      <xdr:colOff>1812600</xdr:colOff>
      <xdr:row>19</xdr:row>
      <xdr:rowOff>405360</xdr:rowOff>
    </xdr:to>
    <xdr:sp>
      <xdr:nvSpPr>
        <xdr:cNvPr id="26" name="Text 42" hidden="1"/>
        <xdr:cNvSpPr/>
      </xdr:nvSpPr>
      <xdr:spPr>
        <a:xfrm>
          <a:off x="0" y="0"/>
          <a:ext cx="10081080" cy="950508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xdr:col>
      <xdr:colOff>1812600</xdr:colOff>
      <xdr:row>19</xdr:row>
      <xdr:rowOff>405360</xdr:rowOff>
    </xdr:to>
    <xdr:sp>
      <xdr:nvSpPr>
        <xdr:cNvPr id="27" name="Text 40" hidden="1"/>
        <xdr:cNvSpPr/>
      </xdr:nvSpPr>
      <xdr:spPr>
        <a:xfrm>
          <a:off x="0" y="0"/>
          <a:ext cx="10081080" cy="950508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xdr:col>
      <xdr:colOff>1812600</xdr:colOff>
      <xdr:row>19</xdr:row>
      <xdr:rowOff>405360</xdr:rowOff>
    </xdr:to>
    <xdr:sp>
      <xdr:nvSpPr>
        <xdr:cNvPr id="28" name="Text 38" hidden="1"/>
        <xdr:cNvSpPr/>
      </xdr:nvSpPr>
      <xdr:spPr>
        <a:xfrm>
          <a:off x="0" y="0"/>
          <a:ext cx="10081080" cy="950508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xdr:col>
      <xdr:colOff>1812600</xdr:colOff>
      <xdr:row>19</xdr:row>
      <xdr:rowOff>405360</xdr:rowOff>
    </xdr:to>
    <xdr:sp>
      <xdr:nvSpPr>
        <xdr:cNvPr id="29" name="Text 36" hidden="1"/>
        <xdr:cNvSpPr/>
      </xdr:nvSpPr>
      <xdr:spPr>
        <a:xfrm>
          <a:off x="0" y="0"/>
          <a:ext cx="10081080" cy="950508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xdr:col>
      <xdr:colOff>1812600</xdr:colOff>
      <xdr:row>19</xdr:row>
      <xdr:rowOff>405360</xdr:rowOff>
    </xdr:to>
    <xdr:sp>
      <xdr:nvSpPr>
        <xdr:cNvPr id="30" name="Text 34" hidden="1"/>
        <xdr:cNvSpPr/>
      </xdr:nvSpPr>
      <xdr:spPr>
        <a:xfrm>
          <a:off x="0" y="0"/>
          <a:ext cx="10081080" cy="950508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xdr:col>
      <xdr:colOff>1812600</xdr:colOff>
      <xdr:row>19</xdr:row>
      <xdr:rowOff>405360</xdr:rowOff>
    </xdr:to>
    <xdr:sp>
      <xdr:nvSpPr>
        <xdr:cNvPr id="31" name="Text 32" hidden="1"/>
        <xdr:cNvSpPr/>
      </xdr:nvSpPr>
      <xdr:spPr>
        <a:xfrm>
          <a:off x="0" y="0"/>
          <a:ext cx="10081080" cy="950508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xdr:col>
      <xdr:colOff>1812600</xdr:colOff>
      <xdr:row>19</xdr:row>
      <xdr:rowOff>405360</xdr:rowOff>
    </xdr:to>
    <xdr:sp>
      <xdr:nvSpPr>
        <xdr:cNvPr id="32" name="Text 30" hidden="1"/>
        <xdr:cNvSpPr/>
      </xdr:nvSpPr>
      <xdr:spPr>
        <a:xfrm>
          <a:off x="0" y="0"/>
          <a:ext cx="10081080" cy="950508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xdr:col>
      <xdr:colOff>1812600</xdr:colOff>
      <xdr:row>19</xdr:row>
      <xdr:rowOff>405360</xdr:rowOff>
    </xdr:to>
    <xdr:sp>
      <xdr:nvSpPr>
        <xdr:cNvPr id="33" name="Text 28" hidden="1"/>
        <xdr:cNvSpPr/>
      </xdr:nvSpPr>
      <xdr:spPr>
        <a:xfrm>
          <a:off x="0" y="0"/>
          <a:ext cx="10081080" cy="950508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xdr:col>
      <xdr:colOff>1812600</xdr:colOff>
      <xdr:row>19</xdr:row>
      <xdr:rowOff>405360</xdr:rowOff>
    </xdr:to>
    <xdr:sp>
      <xdr:nvSpPr>
        <xdr:cNvPr id="34" name="Text 26" hidden="1"/>
        <xdr:cNvSpPr/>
      </xdr:nvSpPr>
      <xdr:spPr>
        <a:xfrm>
          <a:off x="0" y="0"/>
          <a:ext cx="10081080" cy="950508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xdr:col>
      <xdr:colOff>1812600</xdr:colOff>
      <xdr:row>19</xdr:row>
      <xdr:rowOff>405360</xdr:rowOff>
    </xdr:to>
    <xdr:sp>
      <xdr:nvSpPr>
        <xdr:cNvPr id="35" name="Text 24" hidden="1"/>
        <xdr:cNvSpPr/>
      </xdr:nvSpPr>
      <xdr:spPr>
        <a:xfrm>
          <a:off x="0" y="0"/>
          <a:ext cx="10081080" cy="950508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xdr:col>
      <xdr:colOff>1812600</xdr:colOff>
      <xdr:row>19</xdr:row>
      <xdr:rowOff>405360</xdr:rowOff>
    </xdr:to>
    <xdr:sp>
      <xdr:nvSpPr>
        <xdr:cNvPr id="36" name="Text 22" hidden="1"/>
        <xdr:cNvSpPr/>
      </xdr:nvSpPr>
      <xdr:spPr>
        <a:xfrm>
          <a:off x="0" y="0"/>
          <a:ext cx="10081080" cy="950508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xdr:col>
      <xdr:colOff>1812600</xdr:colOff>
      <xdr:row>19</xdr:row>
      <xdr:rowOff>405360</xdr:rowOff>
    </xdr:to>
    <xdr:sp>
      <xdr:nvSpPr>
        <xdr:cNvPr id="37" name="Text 20" hidden="1"/>
        <xdr:cNvSpPr/>
      </xdr:nvSpPr>
      <xdr:spPr>
        <a:xfrm>
          <a:off x="0" y="0"/>
          <a:ext cx="10081080" cy="950508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xdr:col>
      <xdr:colOff>1812600</xdr:colOff>
      <xdr:row>19</xdr:row>
      <xdr:rowOff>405360</xdr:rowOff>
    </xdr:to>
    <xdr:sp>
      <xdr:nvSpPr>
        <xdr:cNvPr id="38" name="Text 18" hidden="1"/>
        <xdr:cNvSpPr/>
      </xdr:nvSpPr>
      <xdr:spPr>
        <a:xfrm>
          <a:off x="0" y="0"/>
          <a:ext cx="10081080" cy="950508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xdr:col>
      <xdr:colOff>1812600</xdr:colOff>
      <xdr:row>19</xdr:row>
      <xdr:rowOff>405360</xdr:rowOff>
    </xdr:to>
    <xdr:sp>
      <xdr:nvSpPr>
        <xdr:cNvPr id="39" name="Text 16" hidden="1"/>
        <xdr:cNvSpPr/>
      </xdr:nvSpPr>
      <xdr:spPr>
        <a:xfrm>
          <a:off x="0" y="0"/>
          <a:ext cx="10081080" cy="950508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xdr:col>
      <xdr:colOff>1812600</xdr:colOff>
      <xdr:row>19</xdr:row>
      <xdr:rowOff>405360</xdr:rowOff>
    </xdr:to>
    <xdr:sp>
      <xdr:nvSpPr>
        <xdr:cNvPr id="40" name="Text 14" hidden="1"/>
        <xdr:cNvSpPr/>
      </xdr:nvSpPr>
      <xdr:spPr>
        <a:xfrm>
          <a:off x="0" y="0"/>
          <a:ext cx="10081080" cy="950508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xdr:col>
      <xdr:colOff>1812600</xdr:colOff>
      <xdr:row>19</xdr:row>
      <xdr:rowOff>405360</xdr:rowOff>
    </xdr:to>
    <xdr:sp>
      <xdr:nvSpPr>
        <xdr:cNvPr id="41" name="Text 12" hidden="1"/>
        <xdr:cNvSpPr/>
      </xdr:nvSpPr>
      <xdr:spPr>
        <a:xfrm>
          <a:off x="0" y="0"/>
          <a:ext cx="10081080" cy="950508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xdr:col>
      <xdr:colOff>1812600</xdr:colOff>
      <xdr:row>19</xdr:row>
      <xdr:rowOff>405360</xdr:rowOff>
    </xdr:to>
    <xdr:sp>
      <xdr:nvSpPr>
        <xdr:cNvPr id="42" name="Text 10" hidden="1"/>
        <xdr:cNvSpPr/>
      </xdr:nvSpPr>
      <xdr:spPr>
        <a:xfrm>
          <a:off x="0" y="0"/>
          <a:ext cx="10081080" cy="950508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xdr:col>
      <xdr:colOff>1812600</xdr:colOff>
      <xdr:row>19</xdr:row>
      <xdr:rowOff>405360</xdr:rowOff>
    </xdr:to>
    <xdr:sp>
      <xdr:nvSpPr>
        <xdr:cNvPr id="43" name="Text 8" hidden="1"/>
        <xdr:cNvSpPr/>
      </xdr:nvSpPr>
      <xdr:spPr>
        <a:xfrm>
          <a:off x="0" y="0"/>
          <a:ext cx="10081080" cy="950508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xdr:col>
      <xdr:colOff>1812600</xdr:colOff>
      <xdr:row>19</xdr:row>
      <xdr:rowOff>405360</xdr:rowOff>
    </xdr:to>
    <xdr:sp>
      <xdr:nvSpPr>
        <xdr:cNvPr id="44" name="Text 6" hidden="1"/>
        <xdr:cNvSpPr/>
      </xdr:nvSpPr>
      <xdr:spPr>
        <a:xfrm>
          <a:off x="0" y="0"/>
          <a:ext cx="10081080" cy="950508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xdr:col>
      <xdr:colOff>1812600</xdr:colOff>
      <xdr:row>19</xdr:row>
      <xdr:rowOff>405360</xdr:rowOff>
    </xdr:to>
    <xdr:sp>
      <xdr:nvSpPr>
        <xdr:cNvPr id="45" name="Text 4" hidden="1"/>
        <xdr:cNvSpPr/>
      </xdr:nvSpPr>
      <xdr:spPr>
        <a:xfrm>
          <a:off x="0" y="0"/>
          <a:ext cx="10081080" cy="950508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xdr:col>
      <xdr:colOff>1812600</xdr:colOff>
      <xdr:row>19</xdr:row>
      <xdr:rowOff>405360</xdr:rowOff>
    </xdr:to>
    <xdr:sp>
      <xdr:nvSpPr>
        <xdr:cNvPr id="46" name="Text 2" hidden="1"/>
        <xdr:cNvSpPr/>
      </xdr:nvSpPr>
      <xdr:spPr>
        <a:xfrm>
          <a:off x="0" y="0"/>
          <a:ext cx="10081080" cy="9505080"/>
        </a:xfrm>
        <a:prstGeom prst="rect">
          <a:avLst/>
        </a:prstGeom>
        <a:solidFill>
          <a:srgbClr val="ffffff"/>
        </a:solidFill>
        <a:ln cap="sq"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1082520</xdr:colOff>
      <xdr:row>18</xdr:row>
      <xdr:rowOff>825120</xdr:rowOff>
    </xdr:to>
    <xdr:sp>
      <xdr:nvSpPr>
        <xdr:cNvPr id="47" name="shapetype_202" hidden="1"/>
        <xdr:cNvSpPr/>
      </xdr:nvSpPr>
      <xdr:spPr>
        <a:xfrm>
          <a:off x="0" y="0"/>
          <a:ext cx="10079280" cy="9381600"/>
        </a:xfrm>
        <a:prstGeom prst="rect">
          <a:avLst/>
        </a:prstGeom>
        <a:solidFill>
          <a:srgbClr val="ffffff"/>
        </a:solidFill>
        <a:ln cap="sq"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BFBF"/>
    <pageSetUpPr fitToPage="false"/>
  </sheetPr>
  <dimension ref="A1:BB104"/>
  <sheetViews>
    <sheetView showFormulas="false" showGridLines="false" showRowColHeaders="true" showZeros="true" rightToLeft="false" tabSelected="true" showOutlineSymbols="true" defaultGridColor="true" view="normal" topLeftCell="D14" colorId="64" zoomScale="50" zoomScaleNormal="50" zoomScalePageLayoutView="100" workbookViewId="0">
      <pane xSplit="4840" ySplit="1240" topLeftCell="R25" activePane="bottomRight" state="split"/>
      <selection pane="topLeft" activeCell="D14" activeCellId="0" sqref="D14"/>
      <selection pane="topRight" activeCell="R14" activeCellId="0" sqref="R14"/>
      <selection pane="bottomLeft" activeCell="D25" activeCellId="0" sqref="D25"/>
      <selection pane="bottomRight" activeCell="AC25" activeCellId="0" sqref="AC25"/>
    </sheetView>
  </sheetViews>
  <sheetFormatPr defaultColWidth="10.66015625" defaultRowHeight="14" zeroHeight="false" outlineLevelRow="0" outlineLevelCol="0"/>
  <cols>
    <col collapsed="false" customWidth="true" hidden="false" outlineLevel="0" max="1" min="1" style="0" width="28.66"/>
    <col collapsed="false" customWidth="true" hidden="false" outlineLevel="0" max="2" min="2" style="0" width="42.33"/>
    <col collapsed="false" customWidth="true" hidden="false" outlineLevel="0" max="3" min="3" style="0" width="46.32"/>
    <col collapsed="false" customWidth="true" hidden="false" outlineLevel="0" max="4" min="4" style="0" width="63.15"/>
    <col collapsed="false" customWidth="true" hidden="false" outlineLevel="0" max="5" min="5" style="0" width="20.82"/>
    <col collapsed="false" customWidth="true" hidden="false" outlineLevel="0" max="6" min="6" style="0" width="35.99"/>
    <col collapsed="false" customWidth="true" hidden="false" outlineLevel="0" max="7" min="7" style="0" width="33.82"/>
    <col collapsed="false" customWidth="true" hidden="false" outlineLevel="0" max="8" min="8" style="0" width="53.99"/>
    <col collapsed="false" customWidth="true" hidden="false" outlineLevel="0" max="9" min="9" style="0" width="16.15"/>
    <col collapsed="false" customWidth="true" hidden="false" outlineLevel="0" max="10" min="10" style="0" width="33.49"/>
    <col collapsed="false" customWidth="true" hidden="false" outlineLevel="0" max="11" min="11" style="0" width="25.32"/>
    <col collapsed="false" customWidth="true" hidden="false" outlineLevel="0" max="15" min="12" style="0" width="21.32"/>
    <col collapsed="false" customWidth="true" hidden="false" outlineLevel="0" max="16" min="16" style="0" width="41.66"/>
    <col collapsed="false" customWidth="true" hidden="false" outlineLevel="0" max="17" min="17" style="0" width="19.99"/>
    <col collapsed="false" customWidth="true" hidden="false" outlineLevel="0" max="18" min="18" style="0" width="27.32"/>
    <col collapsed="false" customWidth="true" hidden="false" outlineLevel="0" max="19" min="19" style="0" width="19.5"/>
    <col collapsed="false" customWidth="true" hidden="true" outlineLevel="0" max="25" min="21" style="0" width="9.15"/>
    <col collapsed="false" customWidth="true" hidden="false" outlineLevel="0" max="26" min="26" style="0" width="26.66"/>
    <col collapsed="false" customWidth="true" hidden="false" outlineLevel="0" max="27" min="27" style="0" width="18.82"/>
    <col collapsed="false" customWidth="true" hidden="false" outlineLevel="0" max="28" min="28" style="0" width="14.15"/>
    <col collapsed="false" customWidth="true" hidden="false" outlineLevel="0" max="29" min="29" style="0" width="18.33"/>
    <col collapsed="false" customWidth="true" hidden="false" outlineLevel="0" max="30" min="30" style="0" width="22.15"/>
    <col collapsed="false" customWidth="true" hidden="false" outlineLevel="0" max="31" min="31" style="0" width="17.66"/>
    <col collapsed="false" customWidth="true" hidden="false" outlineLevel="0" max="32" min="32" style="0" width="30.82"/>
    <col collapsed="false" customWidth="true" hidden="false" outlineLevel="0" max="33" min="33" style="0" width="19.66"/>
    <col collapsed="false" customWidth="true" hidden="false" outlineLevel="0" max="35" min="34" style="0" width="16.32"/>
    <col collapsed="false" customWidth="true" hidden="false" outlineLevel="0" max="36" min="36" style="0" width="17.15"/>
    <col collapsed="false" customWidth="true" hidden="false" outlineLevel="0" max="37" min="37" style="0" width="17.82"/>
    <col collapsed="false" customWidth="true" hidden="false" outlineLevel="0" max="38" min="38" style="0" width="32.66"/>
    <col collapsed="false" customWidth="true" hidden="false" outlineLevel="0" max="44" min="44" style="0" width="29.5"/>
    <col collapsed="false" customWidth="true" hidden="false" outlineLevel="0" max="47" min="47" style="0" width="14.82"/>
    <col collapsed="false" customWidth="true" hidden="false" outlineLevel="0" max="48" min="48" style="0" width="14.49"/>
    <col collapsed="false" customWidth="true" hidden="false" outlineLevel="0" max="49" min="49" style="0" width="20.66"/>
    <col collapsed="false" customWidth="true" hidden="false" outlineLevel="0" max="50" min="50" style="0" width="24.15"/>
    <col collapsed="false" customWidth="true" hidden="false" outlineLevel="0" max="51" min="51" style="0" width="19.15"/>
    <col collapsed="false" customWidth="true" hidden="false" outlineLevel="0" max="52" min="52" style="0" width="18.33"/>
    <col collapsed="false" customWidth="true" hidden="false" outlineLevel="0" max="53" min="53" style="0" width="21.82"/>
    <col collapsed="false" customWidth="true" hidden="false" outlineLevel="0" max="54" min="54" style="0" width="19.82"/>
  </cols>
  <sheetData>
    <row r="1" customFormat="false" ht="40.5" hidden="false" customHeight="true" outlineLevel="0" collapsed="false">
      <c r="A1" s="1" t="n">
        <f aca="true">NOW()</f>
        <v>46232.8193744745</v>
      </c>
      <c r="B1" s="1"/>
      <c r="C1" s="1"/>
      <c r="D1" s="1"/>
      <c r="E1" s="1"/>
      <c r="F1" s="1"/>
      <c r="G1" s="1"/>
      <c r="H1" s="1"/>
      <c r="I1" s="1"/>
      <c r="J1" s="1"/>
      <c r="K1" s="1"/>
      <c r="L1" s="1"/>
      <c r="M1" s="1"/>
      <c r="N1" s="1"/>
      <c r="O1" s="1"/>
      <c r="P1" s="1"/>
      <c r="Q1" s="1"/>
      <c r="R1" s="1"/>
      <c r="S1" s="1"/>
      <c r="T1" s="1"/>
      <c r="U1" s="1"/>
      <c r="V1" s="1"/>
      <c r="W1" s="1"/>
      <c r="X1" s="1"/>
      <c r="Y1" s="1"/>
    </row>
    <row r="2" customFormat="false" ht="40.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row>
    <row r="3" customFormat="false" ht="36.75" hidden="false" customHeight="true" outlineLevel="0" collapsed="false">
      <c r="A3" s="3" t="s">
        <v>1</v>
      </c>
      <c r="B3" s="4" t="n">
        <v>2017</v>
      </c>
      <c r="C3" s="5"/>
      <c r="D3" s="5"/>
      <c r="E3" s="5"/>
      <c r="F3" s="5"/>
      <c r="G3" s="5"/>
      <c r="H3" s="5"/>
      <c r="I3" s="5"/>
      <c r="J3" s="5"/>
      <c r="K3" s="5"/>
      <c r="L3" s="5"/>
      <c r="M3" s="5"/>
      <c r="N3" s="5"/>
      <c r="O3" s="5"/>
      <c r="P3" s="5"/>
      <c r="Q3" s="5"/>
      <c r="R3" s="5"/>
      <c r="S3" s="5"/>
      <c r="T3" s="5"/>
      <c r="U3" s="5"/>
      <c r="V3" s="5"/>
      <c r="W3" s="5"/>
      <c r="X3" s="5"/>
      <c r="Y3" s="6"/>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row>
    <row r="4" customFormat="false" ht="36.75" hidden="false" customHeight="true" outlineLevel="0" collapsed="false">
      <c r="A4" s="3" t="s">
        <v>2</v>
      </c>
      <c r="B4" s="4" t="s">
        <v>3</v>
      </c>
      <c r="C4" s="5"/>
      <c r="D4" s="5"/>
      <c r="E4" s="5"/>
      <c r="F4" s="5"/>
      <c r="G4" s="5"/>
      <c r="H4" s="5"/>
      <c r="I4" s="5"/>
      <c r="J4" s="5"/>
      <c r="K4" s="5"/>
      <c r="L4" s="5"/>
      <c r="M4" s="5"/>
      <c r="N4" s="5"/>
      <c r="O4" s="5"/>
      <c r="P4" s="5"/>
      <c r="Q4" s="5"/>
      <c r="R4" s="5"/>
      <c r="S4" s="5"/>
      <c r="T4" s="5"/>
      <c r="U4" s="5"/>
      <c r="V4" s="5"/>
      <c r="W4" s="5"/>
      <c r="X4" s="5"/>
      <c r="Y4" s="6"/>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row>
    <row r="5" customFormat="false" ht="36.75" hidden="false" customHeight="true" outlineLevel="0" collapsed="false">
      <c r="A5" s="3" t="s">
        <v>4</v>
      </c>
      <c r="B5" s="4"/>
      <c r="C5" s="5"/>
      <c r="D5" s="5"/>
      <c r="E5" s="5"/>
      <c r="F5" s="5"/>
      <c r="G5" s="5"/>
      <c r="H5" s="5"/>
      <c r="I5" s="5"/>
      <c r="J5" s="5"/>
      <c r="K5" s="5"/>
      <c r="L5" s="5"/>
      <c r="M5" s="5"/>
      <c r="N5" s="5"/>
      <c r="O5" s="5"/>
      <c r="P5" s="5"/>
      <c r="Q5" s="5"/>
      <c r="R5" s="5"/>
      <c r="S5" s="5"/>
      <c r="T5" s="5"/>
      <c r="U5" s="5"/>
      <c r="V5" s="5"/>
      <c r="W5" s="5"/>
      <c r="X5" s="5"/>
      <c r="Y5" s="6"/>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row>
    <row r="6" customFormat="false" ht="36.75" hidden="false" customHeight="true" outlineLevel="0" collapsed="false">
      <c r="A6" s="3" t="s">
        <v>5</v>
      </c>
      <c r="B6" s="4"/>
      <c r="C6" s="5"/>
      <c r="D6" s="5"/>
      <c r="E6" s="5"/>
      <c r="F6" s="5"/>
      <c r="G6" s="5"/>
      <c r="H6" s="5"/>
      <c r="I6" s="5"/>
      <c r="J6" s="5"/>
      <c r="K6" s="5"/>
      <c r="L6" s="5"/>
      <c r="M6" s="5"/>
      <c r="N6" s="5"/>
      <c r="O6" s="5"/>
      <c r="P6" s="5"/>
      <c r="Q6" s="5"/>
      <c r="R6" s="5"/>
      <c r="S6" s="5"/>
      <c r="T6" s="5"/>
      <c r="U6" s="5"/>
      <c r="V6" s="5"/>
      <c r="W6" s="5"/>
      <c r="X6" s="5"/>
      <c r="Y6" s="6"/>
      <c r="Z6" s="8"/>
      <c r="AA6" s="9"/>
      <c r="AB6" s="9"/>
      <c r="AC6" s="9"/>
      <c r="AD6" s="9"/>
      <c r="AE6" s="9"/>
      <c r="AF6" s="8"/>
      <c r="AG6" s="9"/>
      <c r="AH6" s="9"/>
      <c r="AI6" s="9"/>
      <c r="AJ6" s="9"/>
      <c r="AK6" s="9"/>
      <c r="AL6" s="8"/>
      <c r="AM6" s="9"/>
      <c r="AN6" s="9"/>
      <c r="AO6" s="9"/>
      <c r="AP6" s="9"/>
      <c r="AQ6" s="9"/>
      <c r="AR6" s="8"/>
      <c r="AS6" s="9"/>
      <c r="AT6" s="9"/>
      <c r="AU6" s="9"/>
      <c r="AV6" s="9"/>
      <c r="AW6" s="9"/>
      <c r="AX6" s="8"/>
      <c r="AY6" s="9"/>
      <c r="AZ6" s="9"/>
      <c r="BA6" s="9"/>
      <c r="BB6" s="9"/>
    </row>
    <row r="7" customFormat="false" ht="36.75" hidden="false" customHeight="true" outlineLevel="0" collapsed="false">
      <c r="A7" s="3" t="s">
        <v>6</v>
      </c>
      <c r="B7" s="4" t="s">
        <v>7</v>
      </c>
      <c r="C7" s="5"/>
      <c r="D7" s="5"/>
      <c r="E7" s="5"/>
      <c r="F7" s="5"/>
      <c r="G7" s="5"/>
      <c r="H7" s="5"/>
      <c r="I7" s="5"/>
      <c r="J7" s="5"/>
      <c r="K7" s="5"/>
      <c r="L7" s="5"/>
      <c r="M7" s="5"/>
      <c r="N7" s="5"/>
      <c r="O7" s="5"/>
      <c r="P7" s="5"/>
      <c r="Q7" s="5"/>
      <c r="R7" s="5"/>
      <c r="S7" s="5"/>
      <c r="T7" s="5"/>
      <c r="U7" s="5"/>
      <c r="V7" s="5"/>
      <c r="W7" s="5"/>
      <c r="X7" s="5"/>
      <c r="Y7" s="6"/>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row>
    <row r="8" customFormat="false" ht="15" hidden="false" customHeight="true" outlineLevel="0" collapsed="false">
      <c r="A8" s="11"/>
      <c r="B8" s="8"/>
      <c r="C8" s="8"/>
      <c r="D8" s="8"/>
      <c r="E8" s="8"/>
      <c r="F8" s="8"/>
      <c r="G8" s="8"/>
      <c r="H8" s="8"/>
      <c r="I8" s="8"/>
      <c r="J8" s="8"/>
      <c r="K8" s="8"/>
      <c r="L8" s="8"/>
      <c r="M8" s="8"/>
      <c r="N8" s="8"/>
      <c r="O8" s="8"/>
      <c r="P8" s="8"/>
      <c r="Q8" s="7"/>
      <c r="R8" s="7"/>
      <c r="S8" s="7"/>
      <c r="T8" s="7"/>
      <c r="U8" s="7"/>
      <c r="V8" s="7"/>
      <c r="W8" s="7"/>
      <c r="X8" s="7"/>
      <c r="Y8" s="7"/>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row>
    <row r="9" customFormat="false" ht="14" hidden="false" customHeight="false" outlineLevel="0" collapsed="false">
      <c r="A9" s="8"/>
      <c r="B9" s="8"/>
      <c r="C9" s="8"/>
      <c r="D9" s="12"/>
      <c r="E9" s="12"/>
      <c r="F9" s="12"/>
      <c r="G9" s="12"/>
      <c r="H9" s="12"/>
      <c r="I9" s="12"/>
      <c r="J9" s="12"/>
      <c r="K9" s="12"/>
      <c r="L9" s="12"/>
      <c r="M9" s="12"/>
      <c r="N9" s="12"/>
      <c r="O9" s="12"/>
      <c r="P9" s="12"/>
      <c r="Q9" s="12"/>
      <c r="R9" s="12"/>
      <c r="S9" s="12"/>
      <c r="T9" s="13"/>
      <c r="U9" s="7"/>
      <c r="V9" s="7"/>
      <c r="W9" s="7"/>
      <c r="X9" s="7"/>
      <c r="Y9" s="7"/>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row>
    <row r="10" customFormat="false" ht="15" hidden="false" customHeight="true" outlineLevel="0" collapsed="false">
      <c r="A10" s="14"/>
      <c r="B10" s="7"/>
      <c r="C10" s="7"/>
      <c r="D10" s="15"/>
      <c r="E10" s="15"/>
      <c r="F10" s="15"/>
      <c r="G10" s="15"/>
      <c r="H10" s="15"/>
      <c r="I10" s="15"/>
      <c r="J10" s="15"/>
      <c r="K10" s="15"/>
      <c r="L10" s="16"/>
      <c r="M10" s="16"/>
      <c r="N10" s="16"/>
      <c r="O10" s="16"/>
      <c r="P10" s="10"/>
      <c r="Q10" s="10"/>
      <c r="R10" s="10"/>
      <c r="S10" s="10"/>
      <c r="T10" s="10"/>
      <c r="U10" s="7"/>
      <c r="V10" s="7"/>
      <c r="W10" s="7"/>
      <c r="X10" s="7"/>
      <c r="Y10" s="7"/>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row>
    <row r="11" customFormat="false" ht="14" hidden="false" customHeight="false" outlineLevel="0" collapsed="false">
      <c r="A11" s="7"/>
      <c r="B11" s="7"/>
      <c r="C11" s="7"/>
      <c r="D11" s="7"/>
      <c r="E11" s="7"/>
      <c r="F11" s="7"/>
      <c r="G11" s="7"/>
      <c r="H11" s="7"/>
      <c r="I11" s="7"/>
      <c r="J11" s="7"/>
      <c r="K11" s="7"/>
      <c r="L11" s="7"/>
      <c r="M11" s="7"/>
      <c r="N11" s="7"/>
      <c r="O11" s="7"/>
      <c r="P11" s="7"/>
      <c r="Q11" s="7"/>
      <c r="R11" s="7"/>
      <c r="S11" s="7"/>
      <c r="T11" s="7"/>
      <c r="U11" s="7"/>
      <c r="V11" s="7"/>
      <c r="W11" s="7"/>
      <c r="X11" s="7"/>
      <c r="Y11" s="7"/>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row>
    <row r="12" customFormat="false" ht="15" hidden="false" customHeight="true" outlineLevel="0" collapsed="false">
      <c r="A12" s="17" t="s">
        <v>8</v>
      </c>
      <c r="B12" s="17"/>
      <c r="C12" s="18"/>
      <c r="D12" s="19"/>
      <c r="E12" s="19"/>
      <c r="F12" s="19"/>
      <c r="G12" s="19"/>
      <c r="H12" s="19"/>
      <c r="I12" s="19"/>
      <c r="J12" s="19"/>
      <c r="K12" s="19"/>
      <c r="L12" s="19"/>
      <c r="M12" s="19"/>
      <c r="N12" s="19"/>
      <c r="O12" s="19"/>
      <c r="P12" s="19"/>
      <c r="Q12" s="19"/>
      <c r="R12" s="19"/>
      <c r="S12" s="19"/>
      <c r="T12" s="19"/>
      <c r="U12" s="19"/>
      <c r="V12" s="19"/>
      <c r="W12" s="19"/>
      <c r="X12" s="19"/>
      <c r="Y12" s="19"/>
      <c r="Z12" s="20" t="s">
        <v>9</v>
      </c>
      <c r="AA12" s="20"/>
      <c r="AB12" s="20"/>
      <c r="AC12" s="20"/>
      <c r="AD12" s="20"/>
      <c r="AE12" s="20"/>
      <c r="AF12" s="21" t="s">
        <v>9</v>
      </c>
      <c r="AG12" s="21"/>
      <c r="AH12" s="21"/>
      <c r="AI12" s="21"/>
      <c r="AJ12" s="21"/>
      <c r="AK12" s="21"/>
      <c r="AL12" s="20" t="s">
        <v>9</v>
      </c>
      <c r="AM12" s="20"/>
      <c r="AN12" s="20"/>
      <c r="AO12" s="20"/>
      <c r="AP12" s="20"/>
      <c r="AQ12" s="20"/>
      <c r="AR12" s="22" t="s">
        <v>9</v>
      </c>
      <c r="AS12" s="22"/>
      <c r="AT12" s="22"/>
      <c r="AU12" s="22"/>
      <c r="AV12" s="22"/>
      <c r="AW12" s="22"/>
      <c r="AX12" s="23" t="s">
        <v>9</v>
      </c>
      <c r="AY12" s="23"/>
      <c r="AZ12" s="23"/>
      <c r="BA12" s="23"/>
      <c r="BB12" s="23"/>
    </row>
    <row r="13" customFormat="false" ht="15.75" hidden="false" customHeight="true" outlineLevel="0" collapsed="false">
      <c r="A13" s="17"/>
      <c r="B13" s="17"/>
      <c r="C13" s="24"/>
      <c r="D13" s="19"/>
      <c r="E13" s="19"/>
      <c r="F13" s="19"/>
      <c r="G13" s="19"/>
      <c r="H13" s="19"/>
      <c r="I13" s="19"/>
      <c r="J13" s="19"/>
      <c r="K13" s="19"/>
      <c r="L13" s="19"/>
      <c r="M13" s="19"/>
      <c r="N13" s="19"/>
      <c r="O13" s="19"/>
      <c r="P13" s="19"/>
      <c r="Q13" s="19"/>
      <c r="R13" s="19"/>
      <c r="S13" s="19"/>
      <c r="T13" s="19"/>
      <c r="U13" s="19"/>
      <c r="V13" s="19"/>
      <c r="W13" s="19"/>
      <c r="X13" s="19"/>
      <c r="Y13" s="19"/>
      <c r="Z13" s="25" t="s">
        <v>10</v>
      </c>
      <c r="AA13" s="25"/>
      <c r="AB13" s="25"/>
      <c r="AC13" s="25"/>
      <c r="AD13" s="25"/>
      <c r="AE13" s="25"/>
      <c r="AF13" s="26" t="s">
        <v>11</v>
      </c>
      <c r="AG13" s="26"/>
      <c r="AH13" s="26"/>
      <c r="AI13" s="26"/>
      <c r="AJ13" s="26"/>
      <c r="AK13" s="26"/>
      <c r="AL13" s="25" t="s">
        <v>12</v>
      </c>
      <c r="AM13" s="25"/>
      <c r="AN13" s="25"/>
      <c r="AO13" s="25"/>
      <c r="AP13" s="25"/>
      <c r="AQ13" s="25"/>
      <c r="AR13" s="27" t="s">
        <v>13</v>
      </c>
      <c r="AS13" s="27"/>
      <c r="AT13" s="27"/>
      <c r="AU13" s="27"/>
      <c r="AV13" s="27"/>
      <c r="AW13" s="27"/>
      <c r="AX13" s="28" t="s">
        <v>14</v>
      </c>
      <c r="AY13" s="28"/>
      <c r="AZ13" s="28"/>
      <c r="BA13" s="28"/>
      <c r="BB13" s="28"/>
    </row>
    <row r="14" customFormat="false" ht="15" hidden="false" customHeight="true" outlineLevel="0" collapsed="false">
      <c r="A14" s="17"/>
      <c r="B14" s="17"/>
      <c r="C14" s="24"/>
      <c r="D14" s="29" t="s">
        <v>15</v>
      </c>
      <c r="E14" s="29"/>
      <c r="F14" s="29"/>
      <c r="G14" s="29"/>
      <c r="H14" s="29"/>
      <c r="I14" s="29"/>
      <c r="J14" s="29"/>
      <c r="K14" s="29"/>
      <c r="L14" s="29"/>
      <c r="M14" s="29"/>
      <c r="N14" s="29"/>
      <c r="O14" s="29"/>
      <c r="P14" s="29"/>
      <c r="Q14" s="29"/>
      <c r="R14" s="29"/>
      <c r="S14" s="29"/>
      <c r="T14" s="29"/>
      <c r="U14" s="30" t="s">
        <v>16</v>
      </c>
      <c r="V14" s="30"/>
      <c r="W14" s="30"/>
      <c r="X14" s="30"/>
      <c r="Y14" s="30"/>
      <c r="Z14" s="31" t="s">
        <v>17</v>
      </c>
      <c r="AA14" s="31"/>
      <c r="AB14" s="31"/>
      <c r="AC14" s="32" t="s">
        <v>18</v>
      </c>
      <c r="AD14" s="31" t="s">
        <v>19</v>
      </c>
      <c r="AE14" s="31" t="s">
        <v>20</v>
      </c>
      <c r="AF14" s="33" t="s">
        <v>17</v>
      </c>
      <c r="AG14" s="33"/>
      <c r="AH14" s="33"/>
      <c r="AI14" s="33" t="s">
        <v>18</v>
      </c>
      <c r="AJ14" s="33" t="s">
        <v>19</v>
      </c>
      <c r="AK14" s="33" t="s">
        <v>20</v>
      </c>
      <c r="AL14" s="31" t="s">
        <v>17</v>
      </c>
      <c r="AM14" s="31"/>
      <c r="AN14" s="31"/>
      <c r="AO14" s="31" t="s">
        <v>18</v>
      </c>
      <c r="AP14" s="31" t="s">
        <v>19</v>
      </c>
      <c r="AQ14" s="31" t="s">
        <v>20</v>
      </c>
      <c r="AR14" s="34" t="s">
        <v>17</v>
      </c>
      <c r="AS14" s="34"/>
      <c r="AT14" s="34"/>
      <c r="AU14" s="34" t="s">
        <v>18</v>
      </c>
      <c r="AV14" s="34" t="s">
        <v>19</v>
      </c>
      <c r="AW14" s="34" t="s">
        <v>20</v>
      </c>
      <c r="AX14" s="35" t="s">
        <v>17</v>
      </c>
      <c r="AY14" s="35"/>
      <c r="AZ14" s="35"/>
      <c r="BA14" s="35" t="s">
        <v>18</v>
      </c>
      <c r="BB14" s="36" t="s">
        <v>21</v>
      </c>
    </row>
    <row r="15" customFormat="false" ht="51.75" hidden="false" customHeight="true" outlineLevel="0" collapsed="false">
      <c r="A15" s="37" t="s">
        <v>22</v>
      </c>
      <c r="B15" s="38" t="s">
        <v>23</v>
      </c>
      <c r="C15" s="39" t="s">
        <v>24</v>
      </c>
      <c r="D15" s="40" t="s">
        <v>25</v>
      </c>
      <c r="E15" s="41" t="s">
        <v>26</v>
      </c>
      <c r="F15" s="42" t="s">
        <v>27</v>
      </c>
      <c r="G15" s="43" t="s">
        <v>28</v>
      </c>
      <c r="H15" s="43" t="s">
        <v>29</v>
      </c>
      <c r="I15" s="43" t="s">
        <v>30</v>
      </c>
      <c r="J15" s="43" t="s">
        <v>31</v>
      </c>
      <c r="K15" s="43" t="s">
        <v>32</v>
      </c>
      <c r="L15" s="43" t="s">
        <v>33</v>
      </c>
      <c r="M15" s="43" t="s">
        <v>34</v>
      </c>
      <c r="N15" s="43" t="s">
        <v>35</v>
      </c>
      <c r="O15" s="43" t="s">
        <v>36</v>
      </c>
      <c r="P15" s="43" t="s">
        <v>37</v>
      </c>
      <c r="Q15" s="43" t="s">
        <v>38</v>
      </c>
      <c r="R15" s="43" t="s">
        <v>39</v>
      </c>
      <c r="S15" s="43" t="s">
        <v>40</v>
      </c>
      <c r="T15" s="43" t="s">
        <v>41</v>
      </c>
      <c r="U15" s="44" t="s">
        <v>42</v>
      </c>
      <c r="V15" s="44" t="s">
        <v>43</v>
      </c>
      <c r="W15" s="44" t="s">
        <v>44</v>
      </c>
      <c r="X15" s="44"/>
      <c r="Y15" s="44" t="s">
        <v>45</v>
      </c>
      <c r="Z15" s="45" t="s">
        <v>28</v>
      </c>
      <c r="AA15" s="46" t="s">
        <v>46</v>
      </c>
      <c r="AB15" s="46" t="s">
        <v>47</v>
      </c>
      <c r="AC15" s="32"/>
      <c r="AD15" s="31"/>
      <c r="AE15" s="31"/>
      <c r="AF15" s="44" t="s">
        <v>28</v>
      </c>
      <c r="AG15" s="44" t="s">
        <v>46</v>
      </c>
      <c r="AH15" s="44" t="s">
        <v>47</v>
      </c>
      <c r="AI15" s="33"/>
      <c r="AJ15" s="33"/>
      <c r="AK15" s="33"/>
      <c r="AL15" s="46" t="s">
        <v>28</v>
      </c>
      <c r="AM15" s="46" t="s">
        <v>46</v>
      </c>
      <c r="AN15" s="46" t="s">
        <v>47</v>
      </c>
      <c r="AO15" s="31"/>
      <c r="AP15" s="31"/>
      <c r="AQ15" s="31"/>
      <c r="AR15" s="47" t="s">
        <v>28</v>
      </c>
      <c r="AS15" s="47" t="s">
        <v>46</v>
      </c>
      <c r="AT15" s="47" t="s">
        <v>47</v>
      </c>
      <c r="AU15" s="34"/>
      <c r="AV15" s="34"/>
      <c r="AW15" s="34"/>
      <c r="AX15" s="48" t="s">
        <v>28</v>
      </c>
      <c r="AY15" s="48" t="s">
        <v>46</v>
      </c>
      <c r="AZ15" s="48" t="s">
        <v>47</v>
      </c>
      <c r="BA15" s="35"/>
      <c r="BB15" s="36"/>
    </row>
    <row r="16" customFormat="false" ht="33" hidden="false" customHeight="true" outlineLevel="0" collapsed="false">
      <c r="A16" s="49"/>
      <c r="B16" s="50"/>
      <c r="C16" s="39"/>
      <c r="D16" s="51" t="s">
        <v>48</v>
      </c>
      <c r="E16" s="52"/>
      <c r="F16" s="53" t="s">
        <v>48</v>
      </c>
      <c r="G16" s="54" t="s">
        <v>48</v>
      </c>
      <c r="H16" s="54" t="s">
        <v>48</v>
      </c>
      <c r="I16" s="54" t="s">
        <v>48</v>
      </c>
      <c r="J16" s="54" t="s">
        <v>48</v>
      </c>
      <c r="K16" s="54" t="s">
        <v>48</v>
      </c>
      <c r="L16" s="55" t="s">
        <v>48</v>
      </c>
      <c r="M16" s="55" t="s">
        <v>48</v>
      </c>
      <c r="N16" s="55" t="s">
        <v>48</v>
      </c>
      <c r="O16" s="55" t="s">
        <v>48</v>
      </c>
      <c r="P16" s="54" t="s">
        <v>48</v>
      </c>
      <c r="Q16" s="54" t="s">
        <v>48</v>
      </c>
      <c r="R16" s="54" t="s">
        <v>48</v>
      </c>
      <c r="S16" s="54" t="s">
        <v>48</v>
      </c>
      <c r="T16" s="54"/>
      <c r="U16" s="56" t="s">
        <v>49</v>
      </c>
      <c r="V16" s="56" t="s">
        <v>48</v>
      </c>
      <c r="W16" s="56" t="s">
        <v>50</v>
      </c>
      <c r="X16" s="56" t="s">
        <v>51</v>
      </c>
      <c r="Y16" s="56" t="s">
        <v>48</v>
      </c>
      <c r="Z16" s="57" t="s">
        <v>48</v>
      </c>
      <c r="AA16" s="57" t="s">
        <v>48</v>
      </c>
      <c r="AB16" s="57"/>
      <c r="AC16" s="58" t="s">
        <v>48</v>
      </c>
      <c r="AD16" s="57" t="s">
        <v>48</v>
      </c>
      <c r="AE16" s="57" t="s">
        <v>48</v>
      </c>
      <c r="AF16" s="56" t="s">
        <v>48</v>
      </c>
      <c r="AG16" s="56" t="s">
        <v>48</v>
      </c>
      <c r="AH16" s="56" t="s">
        <v>48</v>
      </c>
      <c r="AI16" s="56" t="s">
        <v>48</v>
      </c>
      <c r="AJ16" s="56" t="s">
        <v>48</v>
      </c>
      <c r="AK16" s="56" t="s">
        <v>48</v>
      </c>
      <c r="AL16" s="57" t="s">
        <v>48</v>
      </c>
      <c r="AM16" s="57" t="s">
        <v>48</v>
      </c>
      <c r="AN16" s="57" t="s">
        <v>48</v>
      </c>
      <c r="AO16" s="57"/>
      <c r="AP16" s="57" t="s">
        <v>48</v>
      </c>
      <c r="AQ16" s="57" t="s">
        <v>48</v>
      </c>
      <c r="AR16" s="59" t="s">
        <v>48</v>
      </c>
      <c r="AS16" s="59" t="s">
        <v>48</v>
      </c>
      <c r="AT16" s="59" t="s">
        <v>48</v>
      </c>
      <c r="AU16" s="59" t="s">
        <v>48</v>
      </c>
      <c r="AV16" s="59" t="s">
        <v>48</v>
      </c>
      <c r="AW16" s="59" t="s">
        <v>48</v>
      </c>
      <c r="AX16" s="60" t="s">
        <v>48</v>
      </c>
      <c r="AY16" s="60"/>
      <c r="AZ16" s="60" t="s">
        <v>48</v>
      </c>
      <c r="BA16" s="60" t="s">
        <v>48</v>
      </c>
      <c r="BB16" s="61" t="s">
        <v>48</v>
      </c>
    </row>
    <row r="17" customFormat="false" ht="93" hidden="false" customHeight="true" outlineLevel="0" collapsed="false">
      <c r="A17" s="62" t="n">
        <v>1</v>
      </c>
      <c r="B17" s="63" t="s">
        <v>52</v>
      </c>
      <c r="C17" s="64" t="s">
        <v>53</v>
      </c>
      <c r="D17" s="65" t="s">
        <v>54</v>
      </c>
      <c r="E17" s="66" t="n">
        <v>0.03</v>
      </c>
      <c r="F17" s="67" t="s">
        <v>55</v>
      </c>
      <c r="G17" s="68" t="s">
        <v>56</v>
      </c>
      <c r="H17" s="68" t="s">
        <v>57</v>
      </c>
      <c r="I17" s="69" t="s">
        <v>58</v>
      </c>
      <c r="J17" s="70" t="s">
        <v>59</v>
      </c>
      <c r="K17" s="71" t="s">
        <v>60</v>
      </c>
      <c r="L17" s="72" t="n">
        <v>0.2</v>
      </c>
      <c r="M17" s="72" t="n">
        <v>0.2</v>
      </c>
      <c r="N17" s="72" t="n">
        <v>0.3</v>
      </c>
      <c r="O17" s="72" t="n">
        <v>0.3</v>
      </c>
      <c r="P17" s="73" t="n">
        <f aca="false">SUM(L17:O17)</f>
        <v>1</v>
      </c>
      <c r="Q17" s="74" t="s">
        <v>61</v>
      </c>
      <c r="R17" s="75" t="s">
        <v>62</v>
      </c>
      <c r="S17" s="75" t="s">
        <v>63</v>
      </c>
      <c r="T17" s="74"/>
      <c r="U17" s="74"/>
      <c r="V17" s="74"/>
      <c r="W17" s="74"/>
      <c r="X17" s="76"/>
      <c r="Y17" s="77"/>
      <c r="Z17" s="78" t="str">
        <f aca="false">G17</f>
        <v>Ejecución plan de acción del CLG</v>
      </c>
      <c r="AA17" s="79" t="n">
        <f aca="false">L17</f>
        <v>0.2</v>
      </c>
      <c r="AB17" s="80" t="n">
        <v>0.2</v>
      </c>
      <c r="AC17" s="81" t="n">
        <f aca="false">(AB17/AA17)</f>
        <v>1</v>
      </c>
      <c r="AD17" s="82" t="s">
        <v>64</v>
      </c>
      <c r="AE17" s="82" t="s">
        <v>65</v>
      </c>
      <c r="AF17" s="78" t="str">
        <f aca="false">G17</f>
        <v>Ejecución plan de acción del CLG</v>
      </c>
      <c r="AG17" s="83" t="n">
        <f aca="false">M17</f>
        <v>0.2</v>
      </c>
      <c r="AH17" s="84"/>
      <c r="AI17" s="81" t="n">
        <f aca="false">(AH17/AG17)</f>
        <v>0</v>
      </c>
      <c r="AJ17" s="74"/>
      <c r="AK17" s="74"/>
      <c r="AL17" s="78" t="str">
        <f aca="false">G17</f>
        <v>Ejecución plan de acción del CLG</v>
      </c>
      <c r="AM17" s="78" t="n">
        <f aca="false">N17</f>
        <v>0.3</v>
      </c>
      <c r="AN17" s="74"/>
      <c r="AO17" s="81" t="n">
        <f aca="false">(AN17/AM17)</f>
        <v>0</v>
      </c>
      <c r="AP17" s="74"/>
      <c r="AQ17" s="74"/>
      <c r="AR17" s="78" t="str">
        <f aca="false">G17</f>
        <v>Ejecución plan de acción del CLG</v>
      </c>
      <c r="AS17" s="78" t="n">
        <f aca="false">O17</f>
        <v>0.3</v>
      </c>
      <c r="AT17" s="85"/>
      <c r="AU17" s="81" t="n">
        <f aca="false">(AT17/AS17)</f>
        <v>0</v>
      </c>
      <c r="AV17" s="86"/>
      <c r="AW17" s="74"/>
      <c r="AX17" s="78" t="str">
        <f aca="false">G17</f>
        <v>Ejecución plan de acción del CLG</v>
      </c>
      <c r="AY17" s="78" t="n">
        <f aca="false">P17</f>
        <v>1</v>
      </c>
      <c r="AZ17" s="79" t="n">
        <f aca="false">IF(J17="CONSTANTE",AVERAGE(AB17,AH17,AN17,AT17),(SUM(AB17,AH17,AN17,AT17)))</f>
        <v>0.2</v>
      </c>
      <c r="BA17" s="87"/>
      <c r="BB17" s="88"/>
    </row>
    <row r="18" customFormat="false" ht="93" hidden="false" customHeight="true" outlineLevel="0" collapsed="false">
      <c r="A18" s="89" t="n">
        <v>2</v>
      </c>
      <c r="B18" s="63"/>
      <c r="C18" s="64"/>
      <c r="D18" s="90" t="s">
        <v>66</v>
      </c>
      <c r="E18" s="66" t="n">
        <v>0.03</v>
      </c>
      <c r="F18" s="91" t="s">
        <v>55</v>
      </c>
      <c r="G18" s="92" t="s">
        <v>67</v>
      </c>
      <c r="H18" s="93" t="s">
        <v>68</v>
      </c>
      <c r="I18" s="75" t="s">
        <v>58</v>
      </c>
      <c r="J18" s="70" t="s">
        <v>59</v>
      </c>
      <c r="K18" s="94" t="s">
        <v>69</v>
      </c>
      <c r="L18" s="95" t="n">
        <v>1</v>
      </c>
      <c r="M18" s="95" t="n">
        <v>0</v>
      </c>
      <c r="N18" s="95" t="n">
        <v>0</v>
      </c>
      <c r="O18" s="95" t="n">
        <v>0</v>
      </c>
      <c r="P18" s="96" t="n">
        <f aca="false">SUM(L18:O18)</f>
        <v>1</v>
      </c>
      <c r="Q18" s="97" t="s">
        <v>61</v>
      </c>
      <c r="R18" s="75" t="s">
        <v>70</v>
      </c>
      <c r="S18" s="75" t="s">
        <v>71</v>
      </c>
      <c r="T18" s="97"/>
      <c r="U18" s="97"/>
      <c r="V18" s="97"/>
      <c r="W18" s="97"/>
      <c r="X18" s="98"/>
      <c r="Y18" s="99"/>
      <c r="Z18" s="100" t="str">
        <f aca="false">G18</f>
        <v>Avance del cumplimiento físico logrado en el plan de desarrollo</v>
      </c>
      <c r="AA18" s="78" t="n">
        <f aca="false">L18</f>
        <v>1</v>
      </c>
      <c r="AB18" s="101" t="n">
        <v>1</v>
      </c>
      <c r="AC18" s="81" t="n">
        <f aca="false">(AB18/AA18)</f>
        <v>1</v>
      </c>
      <c r="AD18" s="82" t="s">
        <v>72</v>
      </c>
      <c r="AE18" s="82" t="s">
        <v>73</v>
      </c>
      <c r="AF18" s="100" t="str">
        <f aca="false">G18</f>
        <v>Avance del cumplimiento físico logrado en el plan de desarrollo</v>
      </c>
      <c r="AG18" s="83" t="n">
        <f aca="false">M18</f>
        <v>0</v>
      </c>
      <c r="AH18" s="84"/>
      <c r="AI18" s="81" t="e">
        <f aca="false">(AH18/AG18)</f>
        <v>#DIV/0!</v>
      </c>
      <c r="AJ18" s="74"/>
      <c r="AK18" s="74"/>
      <c r="AL18" s="100" t="str">
        <f aca="false">G18</f>
        <v>Avance del cumplimiento físico logrado en el plan de desarrollo</v>
      </c>
      <c r="AM18" s="78" t="n">
        <f aca="false">N18</f>
        <v>0</v>
      </c>
      <c r="AN18" s="74"/>
      <c r="AO18" s="81" t="e">
        <f aca="false">(AN18/AM18)</f>
        <v>#DIV/0!</v>
      </c>
      <c r="AP18" s="74"/>
      <c r="AQ18" s="74"/>
      <c r="AR18" s="100" t="str">
        <f aca="false">G18</f>
        <v>Avance del cumplimiento físico logrado en el plan de desarrollo</v>
      </c>
      <c r="AS18" s="78" t="n">
        <f aca="false">O18</f>
        <v>0</v>
      </c>
      <c r="AT18" s="85"/>
      <c r="AU18" s="81" t="e">
        <f aca="false">(AT18/AS18)</f>
        <v>#DIV/0!</v>
      </c>
      <c r="AV18" s="86"/>
      <c r="AW18" s="74"/>
      <c r="AX18" s="100" t="str">
        <f aca="false">G18</f>
        <v>Avance del cumplimiento físico logrado en el plan de desarrollo</v>
      </c>
      <c r="AY18" s="78" t="n">
        <f aca="false">P18</f>
        <v>1</v>
      </c>
      <c r="AZ18" s="79" t="n">
        <f aca="false">IF(J18="CONSTANTE",AVERAGE(AB18,AH18,AN18,AT18),(SUM(AB18,AH18,AN18,AT18)))</f>
        <v>1</v>
      </c>
      <c r="BA18" s="87"/>
      <c r="BB18" s="88"/>
    </row>
    <row r="19" customFormat="false" ht="77.25" hidden="false" customHeight="true" outlineLevel="0" collapsed="false">
      <c r="A19" s="89" t="n">
        <v>3</v>
      </c>
      <c r="B19" s="63"/>
      <c r="C19" s="64"/>
      <c r="D19" s="102" t="s">
        <v>74</v>
      </c>
      <c r="E19" s="66" t="n">
        <v>0.12</v>
      </c>
      <c r="F19" s="103" t="s">
        <v>55</v>
      </c>
      <c r="G19" s="104" t="s">
        <v>75</v>
      </c>
      <c r="H19" s="105" t="s">
        <v>76</v>
      </c>
      <c r="I19" s="106" t="s">
        <v>58</v>
      </c>
      <c r="J19" s="70" t="s">
        <v>77</v>
      </c>
      <c r="K19" s="107" t="s">
        <v>78</v>
      </c>
      <c r="L19" s="72" t="n">
        <v>0</v>
      </c>
      <c r="M19" s="72" t="n">
        <v>0</v>
      </c>
      <c r="N19" s="72" t="n">
        <v>0</v>
      </c>
      <c r="O19" s="72" t="n">
        <v>0.1</v>
      </c>
      <c r="P19" s="73" t="n">
        <f aca="false">SUM(L19:O19)</f>
        <v>0.1</v>
      </c>
      <c r="Q19" s="108" t="s">
        <v>61</v>
      </c>
      <c r="R19" s="75" t="s">
        <v>79</v>
      </c>
      <c r="S19" s="106" t="s">
        <v>71</v>
      </c>
      <c r="T19" s="108"/>
      <c r="U19" s="108"/>
      <c r="V19" s="108"/>
      <c r="W19" s="108"/>
      <c r="X19" s="109"/>
      <c r="Y19" s="110"/>
      <c r="Z19" s="100" t="str">
        <f aca="false">G19</f>
        <v>Ejercicios de Dialogo Social en lo Local</v>
      </c>
      <c r="AA19" s="78" t="n">
        <f aca="false">L19</f>
        <v>0</v>
      </c>
      <c r="AB19" s="101" t="n">
        <v>0</v>
      </c>
      <c r="AC19" s="81" t="e">
        <f aca="false">(AB19/AA19)</f>
        <v>#DIV/0!</v>
      </c>
      <c r="AD19" s="82" t="s">
        <v>80</v>
      </c>
      <c r="AE19" s="82" t="s">
        <v>81</v>
      </c>
      <c r="AF19" s="100" t="str">
        <f aca="false">G19</f>
        <v>Ejercicios de Dialogo Social en lo Local</v>
      </c>
      <c r="AG19" s="83" t="n">
        <f aca="false">M19</f>
        <v>0</v>
      </c>
      <c r="AH19" s="84"/>
      <c r="AI19" s="81" t="e">
        <f aca="false">(AH19/AG19)</f>
        <v>#DIV/0!</v>
      </c>
      <c r="AJ19" s="74"/>
      <c r="AK19" s="74"/>
      <c r="AL19" s="100" t="str">
        <f aca="false">G19</f>
        <v>Ejercicios de Dialogo Social en lo Local</v>
      </c>
      <c r="AM19" s="78" t="n">
        <f aca="false">N19</f>
        <v>0</v>
      </c>
      <c r="AN19" s="74"/>
      <c r="AO19" s="81" t="e">
        <f aca="false">(AN19/AM19)</f>
        <v>#DIV/0!</v>
      </c>
      <c r="AP19" s="74"/>
      <c r="AQ19" s="74"/>
      <c r="AR19" s="100" t="str">
        <f aca="false">G19</f>
        <v>Ejercicios de Dialogo Social en lo Local</v>
      </c>
      <c r="AS19" s="78" t="n">
        <f aca="false">O19</f>
        <v>0.1</v>
      </c>
      <c r="AT19" s="85"/>
      <c r="AU19" s="81" t="n">
        <f aca="false">(AT19/AS19)</f>
        <v>0</v>
      </c>
      <c r="AV19" s="86"/>
      <c r="AW19" s="74"/>
      <c r="AX19" s="100" t="str">
        <f aca="false">G19</f>
        <v>Ejercicios de Dialogo Social en lo Local</v>
      </c>
      <c r="AY19" s="78" t="n">
        <f aca="false">P19</f>
        <v>0.1</v>
      </c>
      <c r="AZ19" s="79" t="n">
        <f aca="false">IF(J19="CONSTANTE",AVERAGE(AB19,AH19,AN19,AT19),(SUM(AB19,AH19,AN19,AT19)))</f>
        <v>0</v>
      </c>
      <c r="BA19" s="87"/>
      <c r="BB19" s="88"/>
    </row>
    <row r="20" customFormat="false" ht="81.75" hidden="false" customHeight="true" outlineLevel="0" collapsed="false">
      <c r="A20" s="111"/>
      <c r="B20" s="63"/>
      <c r="C20" s="64"/>
      <c r="D20" s="112" t="s">
        <v>82</v>
      </c>
      <c r="E20" s="113" t="n">
        <v>0.18</v>
      </c>
      <c r="F20" s="114"/>
      <c r="G20" s="115"/>
      <c r="H20" s="116"/>
      <c r="I20" s="117"/>
      <c r="J20" s="118"/>
      <c r="K20" s="119"/>
      <c r="L20" s="120"/>
      <c r="M20" s="120"/>
      <c r="N20" s="120"/>
      <c r="O20" s="120"/>
      <c r="P20" s="121"/>
      <c r="Q20" s="121"/>
      <c r="R20" s="122"/>
      <c r="S20" s="122"/>
      <c r="T20" s="121"/>
      <c r="U20" s="121"/>
      <c r="V20" s="121"/>
      <c r="W20" s="121"/>
      <c r="X20" s="123"/>
      <c r="Y20" s="124"/>
      <c r="Z20" s="78"/>
      <c r="AA20" s="78"/>
      <c r="AB20" s="74"/>
      <c r="AC20" s="81"/>
      <c r="AD20" s="125"/>
      <c r="AE20" s="125"/>
      <c r="AF20" s="78"/>
      <c r="AG20" s="83"/>
      <c r="AH20" s="84"/>
      <c r="AI20" s="81"/>
      <c r="AJ20" s="74"/>
      <c r="AK20" s="74"/>
      <c r="AL20" s="78"/>
      <c r="AM20" s="78"/>
      <c r="AN20" s="74"/>
      <c r="AO20" s="81"/>
      <c r="AP20" s="74"/>
      <c r="AQ20" s="74"/>
      <c r="AR20" s="78"/>
      <c r="AS20" s="78"/>
      <c r="AT20" s="85"/>
      <c r="AU20" s="81"/>
      <c r="AV20" s="86"/>
      <c r="AW20" s="74"/>
      <c r="AX20" s="78"/>
      <c r="AY20" s="78"/>
      <c r="AZ20" s="79"/>
      <c r="BA20" s="87"/>
      <c r="BB20" s="88"/>
    </row>
    <row r="21" customFormat="false" ht="75" hidden="false" customHeight="true" outlineLevel="0" collapsed="false">
      <c r="A21" s="62" t="n">
        <v>4</v>
      </c>
      <c r="B21" s="63"/>
      <c r="C21" s="126" t="s">
        <v>83</v>
      </c>
      <c r="D21" s="127" t="s">
        <v>84</v>
      </c>
      <c r="E21" s="66" t="n">
        <v>0.02</v>
      </c>
      <c r="F21" s="67" t="s">
        <v>55</v>
      </c>
      <c r="G21" s="128" t="s">
        <v>85</v>
      </c>
      <c r="H21" s="125" t="s">
        <v>86</v>
      </c>
      <c r="I21" s="69" t="s">
        <v>58</v>
      </c>
      <c r="J21" s="129" t="s">
        <v>59</v>
      </c>
      <c r="K21" s="94" t="s">
        <v>87</v>
      </c>
      <c r="L21" s="73" t="n">
        <v>0</v>
      </c>
      <c r="M21" s="73" t="n">
        <v>0</v>
      </c>
      <c r="N21" s="130" t="n">
        <v>0.15</v>
      </c>
      <c r="O21" s="73" t="n">
        <v>0.2</v>
      </c>
      <c r="P21" s="73" t="n">
        <f aca="false">SUM(L21:O21)</f>
        <v>0.35</v>
      </c>
      <c r="Q21" s="74" t="s">
        <v>61</v>
      </c>
      <c r="R21" s="69" t="s">
        <v>88</v>
      </c>
      <c r="S21" s="131" t="s">
        <v>89</v>
      </c>
      <c r="T21" s="74"/>
      <c r="U21" s="74"/>
      <c r="V21" s="74"/>
      <c r="W21" s="74"/>
      <c r="X21" s="76"/>
      <c r="Y21" s="77"/>
      <c r="Z21" s="78" t="str">
        <f aca="false">G21</f>
        <v>Implementaciòn del plan de intervenmciòn local</v>
      </c>
      <c r="AA21" s="78" t="n">
        <f aca="false">L21</f>
        <v>0</v>
      </c>
      <c r="AB21" s="74"/>
      <c r="AC21" s="81" t="e">
        <f aca="false">(AB21/AA21)</f>
        <v>#DIV/0!</v>
      </c>
      <c r="AD21" s="82" t="s">
        <v>80</v>
      </c>
      <c r="AE21" s="82" t="s">
        <v>81</v>
      </c>
      <c r="AF21" s="78" t="str">
        <f aca="false">G21</f>
        <v>Implementaciòn del plan de intervenmciòn local</v>
      </c>
      <c r="AG21" s="83" t="n">
        <f aca="false">M21</f>
        <v>0</v>
      </c>
      <c r="AH21" s="84"/>
      <c r="AI21" s="81" t="e">
        <f aca="false">(AH21/AG21)</f>
        <v>#DIV/0!</v>
      </c>
      <c r="AJ21" s="74"/>
      <c r="AK21" s="74"/>
      <c r="AL21" s="78" t="str">
        <f aca="false">G21</f>
        <v>Implementaciòn del plan de intervenmciòn local</v>
      </c>
      <c r="AM21" s="78" t="n">
        <f aca="false">N21</f>
        <v>0.15</v>
      </c>
      <c r="AN21" s="74"/>
      <c r="AO21" s="81" t="n">
        <f aca="false">(AN21/AM21)</f>
        <v>0</v>
      </c>
      <c r="AP21" s="74"/>
      <c r="AQ21" s="74"/>
      <c r="AR21" s="78" t="str">
        <f aca="false">G21</f>
        <v>Implementaciòn del plan de intervenmciòn local</v>
      </c>
      <c r="AS21" s="78" t="n">
        <f aca="false">O21</f>
        <v>0.2</v>
      </c>
      <c r="AT21" s="85"/>
      <c r="AU21" s="81" t="n">
        <f aca="false">(AT21/AS21)</f>
        <v>0</v>
      </c>
      <c r="AV21" s="86"/>
      <c r="AW21" s="74"/>
      <c r="AX21" s="78" t="str">
        <f aca="false">G21</f>
        <v>Implementaciòn del plan de intervenmciòn local</v>
      </c>
      <c r="AY21" s="78" t="n">
        <f aca="false">P21</f>
        <v>0.35</v>
      </c>
      <c r="AZ21" s="79" t="n">
        <f aca="false">IF(J21="CONSTANTE",AVERAGE(AB21,AH21,AN21,AT21),(SUM(AB21,AH21,AN21,AT21)))</f>
        <v>0</v>
      </c>
      <c r="BA21" s="87"/>
      <c r="BB21" s="88"/>
    </row>
    <row r="22" customFormat="false" ht="75" hidden="false" customHeight="true" outlineLevel="0" collapsed="false">
      <c r="A22" s="89" t="n">
        <v>5</v>
      </c>
      <c r="B22" s="63"/>
      <c r="C22" s="126"/>
      <c r="D22" s="132" t="s">
        <v>90</v>
      </c>
      <c r="E22" s="66" t="n">
        <v>0.04</v>
      </c>
      <c r="F22" s="133" t="s">
        <v>91</v>
      </c>
      <c r="G22" s="134" t="s">
        <v>92</v>
      </c>
      <c r="H22" s="135" t="s">
        <v>93</v>
      </c>
      <c r="I22" s="136" t="s">
        <v>58</v>
      </c>
      <c r="J22" s="137" t="s">
        <v>59</v>
      </c>
      <c r="K22" s="94" t="s">
        <v>94</v>
      </c>
      <c r="L22" s="73" t="n">
        <v>0</v>
      </c>
      <c r="M22" s="73" t="n">
        <v>0.2</v>
      </c>
      <c r="N22" s="130" t="n">
        <v>0.4</v>
      </c>
      <c r="O22" s="73" t="n">
        <v>0.4</v>
      </c>
      <c r="P22" s="73" t="n">
        <f aca="false">SUM(L22:O22)</f>
        <v>1</v>
      </c>
      <c r="Q22" s="138" t="s">
        <v>61</v>
      </c>
      <c r="R22" s="136" t="s">
        <v>95</v>
      </c>
      <c r="S22" s="131" t="s">
        <v>89</v>
      </c>
      <c r="T22" s="138"/>
      <c r="U22" s="139"/>
      <c r="V22" s="139"/>
      <c r="W22" s="139"/>
      <c r="X22" s="140"/>
      <c r="Y22" s="141"/>
      <c r="Z22" s="78" t="str">
        <f aca="false">G22</f>
        <v>Lineas de acción de DDHH incrementadas</v>
      </c>
      <c r="AA22" s="78" t="n">
        <f aca="false">L22</f>
        <v>0</v>
      </c>
      <c r="AB22" s="74"/>
      <c r="AC22" s="81" t="e">
        <f aca="false">(AB22/AA22)</f>
        <v>#DIV/0!</v>
      </c>
      <c r="AD22" s="82" t="s">
        <v>80</v>
      </c>
      <c r="AE22" s="82" t="s">
        <v>81</v>
      </c>
      <c r="AF22" s="78" t="str">
        <f aca="false">G22</f>
        <v>Lineas de acción de DDHH incrementadas</v>
      </c>
      <c r="AG22" s="83" t="n">
        <f aca="false">M22</f>
        <v>0.2</v>
      </c>
      <c r="AH22" s="84"/>
      <c r="AI22" s="81" t="n">
        <f aca="false">(AH22/AG22)</f>
        <v>0</v>
      </c>
      <c r="AJ22" s="74"/>
      <c r="AK22" s="74"/>
      <c r="AL22" s="78" t="str">
        <f aca="false">G22</f>
        <v>Lineas de acción de DDHH incrementadas</v>
      </c>
      <c r="AM22" s="78" t="n">
        <f aca="false">N22</f>
        <v>0.4</v>
      </c>
      <c r="AN22" s="74"/>
      <c r="AO22" s="81" t="n">
        <f aca="false">(AN22/AM22)</f>
        <v>0</v>
      </c>
      <c r="AP22" s="74"/>
      <c r="AQ22" s="74"/>
      <c r="AR22" s="78" t="str">
        <f aca="false">G22</f>
        <v>Lineas de acción de DDHH incrementadas</v>
      </c>
      <c r="AS22" s="78" t="n">
        <f aca="false">O22</f>
        <v>0.4</v>
      </c>
      <c r="AT22" s="85"/>
      <c r="AU22" s="81" t="n">
        <f aca="false">(AT22/AS22)</f>
        <v>0</v>
      </c>
      <c r="AV22" s="86"/>
      <c r="AW22" s="74"/>
      <c r="AX22" s="78" t="str">
        <f aca="false">G22</f>
        <v>Lineas de acción de DDHH incrementadas</v>
      </c>
      <c r="AY22" s="78" t="n">
        <f aca="false">P22</f>
        <v>1</v>
      </c>
      <c r="AZ22" s="79" t="n">
        <f aca="false">IF(J22="CONSTANTE",AVERAGE(AB22,AH22,AN22,AT22),(SUM(AB22,AH22,AN22,AT22)))</f>
        <v>0</v>
      </c>
      <c r="BA22" s="87"/>
      <c r="BB22" s="88"/>
    </row>
    <row r="23" customFormat="false" ht="75" hidden="false" customHeight="true" outlineLevel="0" collapsed="false">
      <c r="A23" s="111"/>
      <c r="B23" s="63"/>
      <c r="C23" s="126"/>
      <c r="D23" s="142" t="s">
        <v>82</v>
      </c>
      <c r="E23" s="143" t="n">
        <v>0.06</v>
      </c>
      <c r="F23" s="144"/>
      <c r="G23" s="145"/>
      <c r="H23" s="116"/>
      <c r="I23" s="146"/>
      <c r="J23" s="147"/>
      <c r="K23" s="148"/>
      <c r="L23" s="149"/>
      <c r="M23" s="149"/>
      <c r="N23" s="149"/>
      <c r="O23" s="150"/>
      <c r="P23" s="73"/>
      <c r="Q23" s="151"/>
      <c r="R23" s="147"/>
      <c r="S23" s="147"/>
      <c r="T23" s="151"/>
      <c r="U23" s="151"/>
      <c r="V23" s="151"/>
      <c r="W23" s="151"/>
      <c r="X23" s="140"/>
      <c r="Y23" s="152"/>
      <c r="Z23" s="78"/>
      <c r="AA23" s="78"/>
      <c r="AB23" s="74"/>
      <c r="AC23" s="81"/>
      <c r="AD23" s="125"/>
      <c r="AE23" s="125"/>
      <c r="AF23" s="78"/>
      <c r="AG23" s="83"/>
      <c r="AH23" s="84"/>
      <c r="AI23" s="81"/>
      <c r="AJ23" s="74"/>
      <c r="AK23" s="74"/>
      <c r="AL23" s="78"/>
      <c r="AM23" s="78"/>
      <c r="AN23" s="74"/>
      <c r="AO23" s="81"/>
      <c r="AP23" s="74"/>
      <c r="AQ23" s="74"/>
      <c r="AR23" s="78"/>
      <c r="AS23" s="78"/>
      <c r="AT23" s="85"/>
      <c r="AU23" s="81"/>
      <c r="AV23" s="86"/>
      <c r="AW23" s="74"/>
      <c r="AX23" s="78"/>
      <c r="AY23" s="78"/>
      <c r="AZ23" s="79"/>
      <c r="BA23" s="87"/>
      <c r="BB23" s="88"/>
    </row>
    <row r="24" customFormat="false" ht="83.25" hidden="false" customHeight="true" outlineLevel="0" collapsed="false">
      <c r="A24" s="62" t="n">
        <v>6</v>
      </c>
      <c r="B24" s="63"/>
      <c r="C24" s="126" t="s">
        <v>96</v>
      </c>
      <c r="D24" s="153" t="s">
        <v>97</v>
      </c>
      <c r="E24" s="66" t="n">
        <v>0.01</v>
      </c>
      <c r="F24" s="67" t="s">
        <v>91</v>
      </c>
      <c r="G24" s="128" t="s">
        <v>98</v>
      </c>
      <c r="H24" s="125" t="s">
        <v>99</v>
      </c>
      <c r="I24" s="136" t="s">
        <v>58</v>
      </c>
      <c r="J24" s="69" t="s">
        <v>59</v>
      </c>
      <c r="K24" s="71" t="s">
        <v>100</v>
      </c>
      <c r="L24" s="154" t="n">
        <v>0</v>
      </c>
      <c r="M24" s="154" t="n">
        <v>0.3</v>
      </c>
      <c r="N24" s="154" t="n">
        <v>0.5</v>
      </c>
      <c r="O24" s="154" t="n">
        <v>0.2</v>
      </c>
      <c r="P24" s="73" t="n">
        <f aca="false">SUM(L24:O24)</f>
        <v>1</v>
      </c>
      <c r="Q24" s="74" t="s">
        <v>61</v>
      </c>
      <c r="R24" s="69" t="s">
        <v>101</v>
      </c>
      <c r="S24" s="69" t="s">
        <v>102</v>
      </c>
      <c r="T24" s="74"/>
      <c r="U24" s="74"/>
      <c r="V24" s="74"/>
      <c r="W24" s="74"/>
      <c r="X24" s="140"/>
      <c r="Y24" s="77"/>
      <c r="Z24" s="78" t="str">
        <f aca="false">G24</f>
        <v>Mecanismos de respuesta oportuna</v>
      </c>
      <c r="AA24" s="78" t="n">
        <f aca="false">L24</f>
        <v>0</v>
      </c>
      <c r="AB24" s="74"/>
      <c r="AC24" s="81" t="e">
        <f aca="false">(AB24/AA24)</f>
        <v>#DIV/0!</v>
      </c>
      <c r="AD24" s="82" t="s">
        <v>80</v>
      </c>
      <c r="AE24" s="82" t="s">
        <v>81</v>
      </c>
      <c r="AF24" s="78" t="str">
        <f aca="false">G24</f>
        <v>Mecanismos de respuesta oportuna</v>
      </c>
      <c r="AG24" s="83" t="n">
        <f aca="false">M24</f>
        <v>0.3</v>
      </c>
      <c r="AH24" s="84"/>
      <c r="AI24" s="81" t="n">
        <f aca="false">(AH24/AG24)</f>
        <v>0</v>
      </c>
      <c r="AJ24" s="74"/>
      <c r="AK24" s="74"/>
      <c r="AL24" s="78" t="str">
        <f aca="false">G24</f>
        <v>Mecanismos de respuesta oportuna</v>
      </c>
      <c r="AM24" s="78" t="n">
        <f aca="false">N24</f>
        <v>0.5</v>
      </c>
      <c r="AN24" s="74"/>
      <c r="AO24" s="81" t="n">
        <f aca="false">(AN24/AM24)</f>
        <v>0</v>
      </c>
      <c r="AP24" s="74"/>
      <c r="AQ24" s="74"/>
      <c r="AR24" s="78" t="str">
        <f aca="false">G24</f>
        <v>Mecanismos de respuesta oportuna</v>
      </c>
      <c r="AS24" s="78" t="n">
        <f aca="false">O24</f>
        <v>0.2</v>
      </c>
      <c r="AT24" s="85"/>
      <c r="AU24" s="81" t="n">
        <f aca="false">(AT24/AS24)</f>
        <v>0</v>
      </c>
      <c r="AV24" s="86"/>
      <c r="AW24" s="74"/>
      <c r="AX24" s="78" t="str">
        <f aca="false">G24</f>
        <v>Mecanismos de respuesta oportuna</v>
      </c>
      <c r="AY24" s="78" t="n">
        <f aca="false">P24</f>
        <v>1</v>
      </c>
      <c r="AZ24" s="79" t="n">
        <f aca="false">IF(J24="CONSTANTE",AVERAGE(AB24,AH24,AN24,AT24),(SUM(AB24,AH24,AN24,AT24)))</f>
        <v>0</v>
      </c>
      <c r="BA24" s="87"/>
      <c r="BB24" s="88"/>
    </row>
    <row r="25" customFormat="false" ht="75" hidden="false" customHeight="true" outlineLevel="0" collapsed="false">
      <c r="A25" s="89" t="n">
        <v>7</v>
      </c>
      <c r="B25" s="63"/>
      <c r="C25" s="126"/>
      <c r="D25" s="155" t="s">
        <v>103</v>
      </c>
      <c r="E25" s="66" t="n">
        <v>0.02</v>
      </c>
      <c r="F25" s="156" t="s">
        <v>55</v>
      </c>
      <c r="G25" s="68" t="s">
        <v>104</v>
      </c>
      <c r="H25" s="157" t="s">
        <v>105</v>
      </c>
      <c r="I25" s="136" t="s">
        <v>58</v>
      </c>
      <c r="J25" s="129" t="s">
        <v>59</v>
      </c>
      <c r="K25" s="158" t="s">
        <v>106</v>
      </c>
      <c r="L25" s="154" t="n">
        <v>0</v>
      </c>
      <c r="M25" s="154" t="n">
        <v>0.25</v>
      </c>
      <c r="N25" s="154" t="n">
        <v>0.25</v>
      </c>
      <c r="O25" s="154" t="n">
        <v>0.5</v>
      </c>
      <c r="P25" s="73" t="n">
        <f aca="false">SUM(L25:O25)</f>
        <v>1</v>
      </c>
      <c r="Q25" s="159" t="s">
        <v>61</v>
      </c>
      <c r="R25" s="129" t="s">
        <v>107</v>
      </c>
      <c r="S25" s="129" t="s">
        <v>108</v>
      </c>
      <c r="T25" s="159"/>
      <c r="U25" s="97"/>
      <c r="V25" s="97"/>
      <c r="W25" s="97"/>
      <c r="X25" s="140"/>
      <c r="Y25" s="99"/>
      <c r="Z25" s="78" t="str">
        <f aca="false">G25</f>
        <v>Participación en convocatorias de la dirección de relaciones políticas</v>
      </c>
      <c r="AA25" s="78" t="n">
        <f aca="false">L25</f>
        <v>0</v>
      </c>
      <c r="AB25" s="74"/>
      <c r="AC25" s="81" t="e">
        <f aca="false">(AB25/AA25)</f>
        <v>#DIV/0!</v>
      </c>
      <c r="AD25" s="82" t="s">
        <v>80</v>
      </c>
      <c r="AE25" s="82" t="s">
        <v>81</v>
      </c>
      <c r="AF25" s="78" t="str">
        <f aca="false">G25</f>
        <v>Participación en convocatorias de la dirección de relaciones políticas</v>
      </c>
      <c r="AG25" s="83" t="n">
        <f aca="false">M25</f>
        <v>0.25</v>
      </c>
      <c r="AH25" s="84"/>
      <c r="AI25" s="81" t="n">
        <f aca="false">(AH25/AG25)</f>
        <v>0</v>
      </c>
      <c r="AJ25" s="74"/>
      <c r="AK25" s="74"/>
      <c r="AL25" s="78" t="str">
        <f aca="false">G25</f>
        <v>Participación en convocatorias de la dirección de relaciones políticas</v>
      </c>
      <c r="AM25" s="78" t="n">
        <f aca="false">N25</f>
        <v>0.25</v>
      </c>
      <c r="AN25" s="74"/>
      <c r="AO25" s="81" t="n">
        <f aca="false">(AN25/AM25)</f>
        <v>0</v>
      </c>
      <c r="AP25" s="74"/>
      <c r="AQ25" s="74"/>
      <c r="AR25" s="78" t="str">
        <f aca="false">G25</f>
        <v>Participación en convocatorias de la dirección de relaciones políticas</v>
      </c>
      <c r="AS25" s="78" t="n">
        <f aca="false">O25</f>
        <v>0.5</v>
      </c>
      <c r="AT25" s="85"/>
      <c r="AU25" s="81" t="n">
        <f aca="false">(AT25/AS25)</f>
        <v>0</v>
      </c>
      <c r="AV25" s="86"/>
      <c r="AW25" s="74"/>
      <c r="AX25" s="78" t="str">
        <f aca="false">G25</f>
        <v>Participación en convocatorias de la dirección de relaciones políticas</v>
      </c>
      <c r="AY25" s="78" t="n">
        <f aca="false">P25</f>
        <v>1</v>
      </c>
      <c r="AZ25" s="79" t="n">
        <f aca="false">IF(J25="CONSTANTE",AVERAGE(AB25,AH25,AN25,AT25),(SUM(AB25,AH25,AN25,AT25)))</f>
        <v>0</v>
      </c>
      <c r="BA25" s="87"/>
      <c r="BB25" s="88"/>
    </row>
    <row r="26" customFormat="false" ht="87" hidden="false" customHeight="true" outlineLevel="0" collapsed="false">
      <c r="A26" s="89" t="n">
        <v>8</v>
      </c>
      <c r="B26" s="63"/>
      <c r="C26" s="126"/>
      <c r="D26" s="160" t="s">
        <v>109</v>
      </c>
      <c r="E26" s="66" t="n">
        <v>0.01</v>
      </c>
      <c r="F26" s="133" t="s">
        <v>55</v>
      </c>
      <c r="G26" s="134" t="s">
        <v>110</v>
      </c>
      <c r="H26" s="135" t="s">
        <v>111</v>
      </c>
      <c r="I26" s="136" t="s">
        <v>58</v>
      </c>
      <c r="J26" s="136" t="s">
        <v>59</v>
      </c>
      <c r="K26" s="161" t="s">
        <v>112</v>
      </c>
      <c r="L26" s="69" t="n">
        <v>0</v>
      </c>
      <c r="M26" s="69" t="n">
        <v>0</v>
      </c>
      <c r="N26" s="69" t="n">
        <v>1</v>
      </c>
      <c r="O26" s="69" t="n">
        <v>0</v>
      </c>
      <c r="P26" s="73" t="n">
        <f aca="false">SUM(L26:O26)</f>
        <v>1</v>
      </c>
      <c r="Q26" s="138" t="s">
        <v>61</v>
      </c>
      <c r="R26" s="136" t="s">
        <v>113</v>
      </c>
      <c r="S26" s="129" t="s">
        <v>108</v>
      </c>
      <c r="T26" s="138"/>
      <c r="U26" s="139"/>
      <c r="V26" s="139"/>
      <c r="W26" s="139"/>
      <c r="X26" s="140"/>
      <c r="Y26" s="141"/>
      <c r="Z26" s="78" t="str">
        <f aca="false">G26</f>
        <v>Mesa de trabajo con la JAL y la DRP en la Alcaldía Local</v>
      </c>
      <c r="AA26" s="78" t="n">
        <f aca="false">L26</f>
        <v>0</v>
      </c>
      <c r="AB26" s="74"/>
      <c r="AC26" s="81" t="e">
        <f aca="false">(AB26/AA26)</f>
        <v>#DIV/0!</v>
      </c>
      <c r="AD26" s="82" t="s">
        <v>80</v>
      </c>
      <c r="AE26" s="82" t="s">
        <v>81</v>
      </c>
      <c r="AF26" s="78" t="str">
        <f aca="false">G26</f>
        <v>Mesa de trabajo con la JAL y la DRP en la Alcaldía Local</v>
      </c>
      <c r="AG26" s="83" t="n">
        <f aca="false">M26</f>
        <v>0</v>
      </c>
      <c r="AH26" s="84"/>
      <c r="AI26" s="81" t="e">
        <f aca="false">(AH26/AG26)</f>
        <v>#DIV/0!</v>
      </c>
      <c r="AJ26" s="74"/>
      <c r="AK26" s="74"/>
      <c r="AL26" s="78" t="str">
        <f aca="false">G26</f>
        <v>Mesa de trabajo con la JAL y la DRP en la Alcaldía Local</v>
      </c>
      <c r="AM26" s="78" t="n">
        <f aca="false">N26</f>
        <v>1</v>
      </c>
      <c r="AN26" s="74"/>
      <c r="AO26" s="81" t="n">
        <f aca="false">(AN26/AM26)</f>
        <v>0</v>
      </c>
      <c r="AP26" s="74"/>
      <c r="AQ26" s="74"/>
      <c r="AR26" s="78" t="str">
        <f aca="false">G26</f>
        <v>Mesa de trabajo con la JAL y la DRP en la Alcaldía Local</v>
      </c>
      <c r="AS26" s="78" t="n">
        <f aca="false">O26</f>
        <v>0</v>
      </c>
      <c r="AT26" s="85"/>
      <c r="AU26" s="81" t="e">
        <f aca="false">(AT26/AS26)</f>
        <v>#DIV/0!</v>
      </c>
      <c r="AV26" s="86"/>
      <c r="AW26" s="74"/>
      <c r="AX26" s="78" t="str">
        <f aca="false">G26</f>
        <v>Mesa de trabajo con la JAL y la DRP en la Alcaldía Local</v>
      </c>
      <c r="AY26" s="78" t="n">
        <f aca="false">P26</f>
        <v>1</v>
      </c>
      <c r="AZ26" s="79" t="n">
        <f aca="false">IF(J26="CONSTANTE",AVERAGE(AB26,AH26,AN26,AT26),(SUM(AB26,AH26,AN26,AT26)))</f>
        <v>0</v>
      </c>
      <c r="BA26" s="87"/>
      <c r="BB26" s="88"/>
    </row>
    <row r="27" customFormat="false" ht="75" hidden="false" customHeight="true" outlineLevel="0" collapsed="false">
      <c r="A27" s="111"/>
      <c r="B27" s="63"/>
      <c r="C27" s="126"/>
      <c r="D27" s="162" t="s">
        <v>82</v>
      </c>
      <c r="E27" s="143" t="n">
        <v>0.04</v>
      </c>
      <c r="F27" s="114"/>
      <c r="G27" s="145"/>
      <c r="H27" s="116"/>
      <c r="I27" s="146"/>
      <c r="J27" s="147"/>
      <c r="K27" s="148"/>
      <c r="L27" s="149"/>
      <c r="M27" s="149"/>
      <c r="N27" s="149"/>
      <c r="O27" s="150"/>
      <c r="P27" s="73"/>
      <c r="Q27" s="151"/>
      <c r="R27" s="147"/>
      <c r="S27" s="147"/>
      <c r="T27" s="151"/>
      <c r="U27" s="151"/>
      <c r="V27" s="151"/>
      <c r="W27" s="151"/>
      <c r="X27" s="140"/>
      <c r="Y27" s="152"/>
      <c r="Z27" s="78"/>
      <c r="AA27" s="78"/>
      <c r="AB27" s="74"/>
      <c r="AC27" s="81"/>
      <c r="AD27" s="125"/>
      <c r="AE27" s="125"/>
      <c r="AF27" s="78"/>
      <c r="AG27" s="83"/>
      <c r="AH27" s="84"/>
      <c r="AI27" s="81"/>
      <c r="AJ27" s="74"/>
      <c r="AK27" s="74"/>
      <c r="AL27" s="78"/>
      <c r="AM27" s="78"/>
      <c r="AN27" s="74"/>
      <c r="AO27" s="81"/>
      <c r="AP27" s="74"/>
      <c r="AQ27" s="74"/>
      <c r="AR27" s="78"/>
      <c r="AS27" s="78"/>
      <c r="AT27" s="85"/>
      <c r="AU27" s="81"/>
      <c r="AV27" s="86"/>
      <c r="AW27" s="74"/>
      <c r="AX27" s="78"/>
      <c r="AY27" s="78"/>
      <c r="AZ27" s="79"/>
      <c r="BA27" s="87"/>
      <c r="BB27" s="88"/>
    </row>
    <row r="28" customFormat="false" ht="75" hidden="false" customHeight="true" outlineLevel="0" collapsed="false">
      <c r="A28" s="62" t="n">
        <v>9</v>
      </c>
      <c r="B28" s="63"/>
      <c r="C28" s="163" t="s">
        <v>114</v>
      </c>
      <c r="D28" s="164" t="s">
        <v>115</v>
      </c>
      <c r="E28" s="165" t="n">
        <v>0.015</v>
      </c>
      <c r="F28" s="67" t="s">
        <v>55</v>
      </c>
      <c r="G28" s="128" t="s">
        <v>116</v>
      </c>
      <c r="H28" s="125" t="s">
        <v>117</v>
      </c>
      <c r="I28" s="136" t="s">
        <v>58</v>
      </c>
      <c r="J28" s="69" t="s">
        <v>59</v>
      </c>
      <c r="K28" s="71" t="s">
        <v>118</v>
      </c>
      <c r="L28" s="154" t="n">
        <v>0.1</v>
      </c>
      <c r="M28" s="154" t="n">
        <v>0.3</v>
      </c>
      <c r="N28" s="154" t="n">
        <v>0.4</v>
      </c>
      <c r="O28" s="154" t="n">
        <v>0.2</v>
      </c>
      <c r="P28" s="73" t="n">
        <f aca="false">SUM(L28:O28)</f>
        <v>1</v>
      </c>
      <c r="Q28" s="74" t="s">
        <v>61</v>
      </c>
      <c r="R28" s="69" t="s">
        <v>119</v>
      </c>
      <c r="S28" s="129" t="s">
        <v>120</v>
      </c>
      <c r="T28" s="74"/>
      <c r="U28" s="74"/>
      <c r="V28" s="74"/>
      <c r="W28" s="74"/>
      <c r="X28" s="140"/>
      <c r="Y28" s="77"/>
      <c r="Z28" s="78" t="str">
        <f aca="false">G28</f>
        <v>Socialización de la estrategia de comunicación</v>
      </c>
      <c r="AA28" s="78" t="n">
        <f aca="false">L28</f>
        <v>0.1</v>
      </c>
      <c r="AB28" s="101" t="n">
        <v>0.1</v>
      </c>
      <c r="AC28" s="81" t="n">
        <f aca="false">(AB28/AA28)</f>
        <v>1</v>
      </c>
      <c r="AD28" s="82" t="s">
        <v>121</v>
      </c>
      <c r="AE28" s="82" t="s">
        <v>122</v>
      </c>
      <c r="AF28" s="78" t="str">
        <f aca="false">G28</f>
        <v>Socialización de la estrategia de comunicación</v>
      </c>
      <c r="AG28" s="83" t="n">
        <f aca="false">M28</f>
        <v>0.3</v>
      </c>
      <c r="AH28" s="84"/>
      <c r="AI28" s="81" t="n">
        <f aca="false">(AH28/AG28)</f>
        <v>0</v>
      </c>
      <c r="AJ28" s="74"/>
      <c r="AK28" s="74"/>
      <c r="AL28" s="78" t="str">
        <f aca="false">G28</f>
        <v>Socialización de la estrategia de comunicación</v>
      </c>
      <c r="AM28" s="78" t="n">
        <f aca="false">N28</f>
        <v>0.4</v>
      </c>
      <c r="AN28" s="74"/>
      <c r="AO28" s="81" t="n">
        <f aca="false">(AN28/AM28)</f>
        <v>0</v>
      </c>
      <c r="AP28" s="74"/>
      <c r="AQ28" s="74"/>
      <c r="AR28" s="78" t="str">
        <f aca="false">G28</f>
        <v>Socialización de la estrategia de comunicación</v>
      </c>
      <c r="AS28" s="78" t="n">
        <f aca="false">O28</f>
        <v>0.2</v>
      </c>
      <c r="AT28" s="85"/>
      <c r="AU28" s="81" t="n">
        <f aca="false">(AT28/AS28)</f>
        <v>0</v>
      </c>
      <c r="AV28" s="86"/>
      <c r="AW28" s="74"/>
      <c r="AX28" s="78" t="str">
        <f aca="false">G28</f>
        <v>Socialización de la estrategia de comunicación</v>
      </c>
      <c r="AY28" s="78" t="n">
        <f aca="false">P28</f>
        <v>1</v>
      </c>
      <c r="AZ28" s="79" t="n">
        <f aca="false">IF(J28="CONSTANTE",AVERAGE(AB28,AH28,AN28,AT28),(SUM(AB28,AH28,AN28,AT28)))</f>
        <v>0.1</v>
      </c>
      <c r="BA28" s="87"/>
      <c r="BB28" s="88"/>
    </row>
    <row r="29" customFormat="false" ht="75" hidden="false" customHeight="true" outlineLevel="0" collapsed="false">
      <c r="A29" s="89" t="n">
        <v>10</v>
      </c>
      <c r="B29" s="63"/>
      <c r="C29" s="163"/>
      <c r="D29" s="166" t="s">
        <v>123</v>
      </c>
      <c r="E29" s="165" t="n">
        <v>0.015</v>
      </c>
      <c r="F29" s="156" t="s">
        <v>55</v>
      </c>
      <c r="G29" s="68" t="s">
        <v>124</v>
      </c>
      <c r="H29" s="157" t="s">
        <v>125</v>
      </c>
      <c r="I29" s="136" t="s">
        <v>58</v>
      </c>
      <c r="J29" s="129" t="s">
        <v>59</v>
      </c>
      <c r="K29" s="158" t="s">
        <v>126</v>
      </c>
      <c r="L29" s="129" t="n">
        <v>0</v>
      </c>
      <c r="M29" s="154" t="n">
        <v>0.3</v>
      </c>
      <c r="N29" s="154" t="n">
        <v>0.4</v>
      </c>
      <c r="O29" s="154" t="n">
        <v>0.3</v>
      </c>
      <c r="P29" s="73" t="n">
        <f aca="false">SUM(L29:O29)</f>
        <v>1</v>
      </c>
      <c r="Q29" s="159" t="s">
        <v>61</v>
      </c>
      <c r="R29" s="129" t="s">
        <v>127</v>
      </c>
      <c r="S29" s="129" t="s">
        <v>120</v>
      </c>
      <c r="T29" s="159"/>
      <c r="U29" s="97"/>
      <c r="V29" s="97"/>
      <c r="W29" s="97"/>
      <c r="X29" s="140"/>
      <c r="Y29" s="99"/>
      <c r="Z29" s="78" t="str">
        <f aca="false">G29</f>
        <v>Despliegue de la estrategia de comunicación</v>
      </c>
      <c r="AA29" s="78" t="n">
        <f aca="false">L29</f>
        <v>0</v>
      </c>
      <c r="AB29" s="74"/>
      <c r="AC29" s="81" t="e">
        <f aca="false">(AB29/AA29)</f>
        <v>#DIV/0!</v>
      </c>
      <c r="AD29" s="82" t="s">
        <v>80</v>
      </c>
      <c r="AE29" s="82"/>
      <c r="AF29" s="78" t="str">
        <f aca="false">G29</f>
        <v>Despliegue de la estrategia de comunicación</v>
      </c>
      <c r="AG29" s="83" t="n">
        <f aca="false">M29</f>
        <v>0.3</v>
      </c>
      <c r="AH29" s="84"/>
      <c r="AI29" s="81" t="n">
        <f aca="false">(AH29/AG29)</f>
        <v>0</v>
      </c>
      <c r="AJ29" s="74"/>
      <c r="AK29" s="74"/>
      <c r="AL29" s="78" t="str">
        <f aca="false">G29</f>
        <v>Despliegue de la estrategia de comunicación</v>
      </c>
      <c r="AM29" s="78" t="n">
        <f aca="false">N29</f>
        <v>0.4</v>
      </c>
      <c r="AN29" s="74"/>
      <c r="AO29" s="81" t="n">
        <f aca="false">(AN29/AM29)</f>
        <v>0</v>
      </c>
      <c r="AP29" s="74"/>
      <c r="AQ29" s="74"/>
      <c r="AR29" s="78" t="str">
        <f aca="false">G29</f>
        <v>Despliegue de la estrategia de comunicación</v>
      </c>
      <c r="AS29" s="78" t="n">
        <f aca="false">O29</f>
        <v>0.3</v>
      </c>
      <c r="AT29" s="85"/>
      <c r="AU29" s="81" t="n">
        <f aca="false">(AT29/AS29)</f>
        <v>0</v>
      </c>
      <c r="AV29" s="86"/>
      <c r="AW29" s="74"/>
      <c r="AX29" s="78" t="str">
        <f aca="false">G29</f>
        <v>Despliegue de la estrategia de comunicación</v>
      </c>
      <c r="AY29" s="78" t="n">
        <f aca="false">P29</f>
        <v>1</v>
      </c>
      <c r="AZ29" s="79" t="n">
        <f aca="false">IF(J29="CONSTANTE",AVERAGE(AB29,AH29,AN29,AT29),(SUM(AB29,AH29,AN29,AT29)))</f>
        <v>0</v>
      </c>
      <c r="BA29" s="87"/>
      <c r="BB29" s="88"/>
    </row>
    <row r="30" customFormat="false" ht="75" hidden="false" customHeight="true" outlineLevel="0" collapsed="false">
      <c r="A30" s="89" t="n">
        <v>11</v>
      </c>
      <c r="B30" s="63"/>
      <c r="C30" s="163"/>
      <c r="D30" s="166" t="s">
        <v>128</v>
      </c>
      <c r="E30" s="66" t="n">
        <v>0.02</v>
      </c>
      <c r="F30" s="156" t="s">
        <v>55</v>
      </c>
      <c r="G30" s="68" t="s">
        <v>129</v>
      </c>
      <c r="H30" s="157" t="s">
        <v>130</v>
      </c>
      <c r="I30" s="136" t="s">
        <v>58</v>
      </c>
      <c r="J30" s="129" t="s">
        <v>59</v>
      </c>
      <c r="K30" s="158" t="s">
        <v>131</v>
      </c>
      <c r="L30" s="167"/>
      <c r="M30" s="129" t="n">
        <v>1</v>
      </c>
      <c r="N30" s="167"/>
      <c r="O30" s="129" t="n">
        <v>1</v>
      </c>
      <c r="P30" s="168" t="n">
        <f aca="false">SUM(L30:O30)</f>
        <v>2</v>
      </c>
      <c r="Q30" s="159" t="s">
        <v>61</v>
      </c>
      <c r="R30" s="129" t="s">
        <v>132</v>
      </c>
      <c r="S30" s="129" t="s">
        <v>120</v>
      </c>
      <c r="T30" s="159"/>
      <c r="U30" s="97"/>
      <c r="V30" s="97"/>
      <c r="W30" s="97"/>
      <c r="X30" s="140"/>
      <c r="Y30" s="99"/>
      <c r="Z30" s="78" t="str">
        <f aca="false">G30</f>
        <v>Campañas externas de comunicación</v>
      </c>
      <c r="AA30" s="78" t="n">
        <f aca="false">L30</f>
        <v>0</v>
      </c>
      <c r="AB30" s="74"/>
      <c r="AC30" s="81" t="e">
        <f aca="false">(AB30/AA30)</f>
        <v>#DIV/0!</v>
      </c>
      <c r="AD30" s="82" t="s">
        <v>80</v>
      </c>
      <c r="AE30" s="82" t="s">
        <v>81</v>
      </c>
      <c r="AF30" s="78" t="str">
        <f aca="false">G30</f>
        <v>Campañas externas de comunicación</v>
      </c>
      <c r="AG30" s="83" t="n">
        <f aca="false">M30</f>
        <v>1</v>
      </c>
      <c r="AH30" s="84"/>
      <c r="AI30" s="81" t="n">
        <f aca="false">(AH30/AG30)</f>
        <v>0</v>
      </c>
      <c r="AJ30" s="74"/>
      <c r="AK30" s="74"/>
      <c r="AL30" s="78" t="str">
        <f aca="false">G30</f>
        <v>Campañas externas de comunicación</v>
      </c>
      <c r="AM30" s="78" t="n">
        <f aca="false">N30</f>
        <v>0</v>
      </c>
      <c r="AN30" s="74"/>
      <c r="AO30" s="81" t="e">
        <f aca="false">(AN30/AM30)</f>
        <v>#DIV/0!</v>
      </c>
      <c r="AP30" s="74"/>
      <c r="AQ30" s="74"/>
      <c r="AR30" s="78" t="str">
        <f aca="false">G30</f>
        <v>Campañas externas de comunicación</v>
      </c>
      <c r="AS30" s="78" t="n">
        <f aca="false">O30</f>
        <v>1</v>
      </c>
      <c r="AT30" s="85"/>
      <c r="AU30" s="81" t="n">
        <f aca="false">(AT30/AS30)</f>
        <v>0</v>
      </c>
      <c r="AV30" s="86"/>
      <c r="AW30" s="74"/>
      <c r="AX30" s="78" t="str">
        <f aca="false">G30</f>
        <v>Campañas externas de comunicación</v>
      </c>
      <c r="AY30" s="78" t="n">
        <f aca="false">P30</f>
        <v>2</v>
      </c>
      <c r="AZ30" s="79" t="n">
        <f aca="false">IF(J30="CONSTANTE",AVERAGE(AB30,AH30,AN30,AT30),(SUM(AB30,AH30,AN30,AT30)))</f>
        <v>0</v>
      </c>
      <c r="BA30" s="87"/>
      <c r="BB30" s="88"/>
    </row>
    <row r="31" customFormat="false" ht="75" hidden="false" customHeight="true" outlineLevel="0" collapsed="false">
      <c r="A31" s="89" t="n">
        <v>12</v>
      </c>
      <c r="B31" s="63"/>
      <c r="C31" s="163"/>
      <c r="D31" s="166" t="s">
        <v>133</v>
      </c>
      <c r="E31" s="66" t="n">
        <v>0.01</v>
      </c>
      <c r="F31" s="156" t="s">
        <v>55</v>
      </c>
      <c r="G31" s="68" t="s">
        <v>134</v>
      </c>
      <c r="H31" s="157" t="s">
        <v>135</v>
      </c>
      <c r="I31" s="136" t="s">
        <v>58</v>
      </c>
      <c r="J31" s="129" t="s">
        <v>59</v>
      </c>
      <c r="K31" s="158" t="s">
        <v>136</v>
      </c>
      <c r="L31" s="167"/>
      <c r="M31" s="129" t="n">
        <v>1</v>
      </c>
      <c r="N31" s="167"/>
      <c r="O31" s="129" t="n">
        <v>1</v>
      </c>
      <c r="P31" s="168" t="n">
        <f aca="false">SUM(L31:O31)</f>
        <v>2</v>
      </c>
      <c r="Q31" s="159" t="s">
        <v>61</v>
      </c>
      <c r="R31" s="129" t="s">
        <v>132</v>
      </c>
      <c r="S31" s="129" t="s">
        <v>120</v>
      </c>
      <c r="T31" s="159"/>
      <c r="U31" s="97"/>
      <c r="V31" s="97"/>
      <c r="W31" s="97"/>
      <c r="X31" s="140"/>
      <c r="Y31" s="99"/>
      <c r="Z31" s="78" t="str">
        <f aca="false">G31</f>
        <v>Campañas internas de comunicación</v>
      </c>
      <c r="AA31" s="78" t="n">
        <f aca="false">L31</f>
        <v>0</v>
      </c>
      <c r="AB31" s="74"/>
      <c r="AC31" s="81" t="e">
        <f aca="false">(AB31/AA31)</f>
        <v>#DIV/0!</v>
      </c>
      <c r="AD31" s="82" t="s">
        <v>80</v>
      </c>
      <c r="AE31" s="82" t="s">
        <v>81</v>
      </c>
      <c r="AF31" s="78" t="str">
        <f aca="false">G31</f>
        <v>Campañas internas de comunicación</v>
      </c>
      <c r="AG31" s="83" t="n">
        <f aca="false">M31</f>
        <v>1</v>
      </c>
      <c r="AH31" s="84"/>
      <c r="AI31" s="81" t="n">
        <f aca="false">(AH31/AG31)</f>
        <v>0</v>
      </c>
      <c r="AJ31" s="74"/>
      <c r="AK31" s="74"/>
      <c r="AL31" s="78" t="str">
        <f aca="false">G31</f>
        <v>Campañas internas de comunicación</v>
      </c>
      <c r="AM31" s="78" t="n">
        <f aca="false">N31</f>
        <v>0</v>
      </c>
      <c r="AN31" s="74"/>
      <c r="AO31" s="81" t="e">
        <f aca="false">(AN31/AM31)</f>
        <v>#DIV/0!</v>
      </c>
      <c r="AP31" s="74"/>
      <c r="AQ31" s="74"/>
      <c r="AR31" s="78" t="str">
        <f aca="false">G31</f>
        <v>Campañas internas de comunicación</v>
      </c>
      <c r="AS31" s="78" t="n">
        <f aca="false">O31</f>
        <v>1</v>
      </c>
      <c r="AT31" s="85"/>
      <c r="AU31" s="81" t="n">
        <f aca="false">(AT31/AS31)</f>
        <v>0</v>
      </c>
      <c r="AV31" s="86"/>
      <c r="AW31" s="74"/>
      <c r="AX31" s="78" t="str">
        <f aca="false">G31</f>
        <v>Campañas internas de comunicación</v>
      </c>
      <c r="AY31" s="78" t="n">
        <f aca="false">P31</f>
        <v>2</v>
      </c>
      <c r="AZ31" s="79" t="n">
        <f aca="false">IF(J31="CONSTANTE",AVERAGE(AB31,AH31,AN31,AT31),(SUM(AB31,AH31,AN31,AT31)))</f>
        <v>0</v>
      </c>
      <c r="BA31" s="87"/>
      <c r="BB31" s="88"/>
    </row>
    <row r="32" customFormat="false" ht="75" hidden="false" customHeight="true" outlineLevel="0" collapsed="false">
      <c r="A32" s="89" t="n">
        <v>13</v>
      </c>
      <c r="B32" s="63"/>
      <c r="C32" s="163"/>
      <c r="D32" s="169" t="s">
        <v>137</v>
      </c>
      <c r="E32" s="66" t="n">
        <v>0.04</v>
      </c>
      <c r="F32" s="133" t="s">
        <v>55</v>
      </c>
      <c r="G32" s="134" t="s">
        <v>138</v>
      </c>
      <c r="H32" s="135" t="s">
        <v>139</v>
      </c>
      <c r="I32" s="136" t="s">
        <v>58</v>
      </c>
      <c r="J32" s="136" t="s">
        <v>59</v>
      </c>
      <c r="K32" s="161" t="s">
        <v>140</v>
      </c>
      <c r="L32" s="170"/>
      <c r="M32" s="170"/>
      <c r="N32" s="136" t="n">
        <v>1</v>
      </c>
      <c r="O32" s="171"/>
      <c r="P32" s="168" t="n">
        <f aca="false">SUM(L32:O32)</f>
        <v>1</v>
      </c>
      <c r="Q32" s="159" t="s">
        <v>61</v>
      </c>
      <c r="R32" s="136" t="s">
        <v>141</v>
      </c>
      <c r="S32" s="129" t="s">
        <v>120</v>
      </c>
      <c r="T32" s="138"/>
      <c r="U32" s="139"/>
      <c r="V32" s="139"/>
      <c r="W32" s="139"/>
      <c r="X32" s="140"/>
      <c r="Y32" s="141"/>
      <c r="Z32" s="78" t="str">
        <f aca="false">G32</f>
        <v>Plan de comunicaciones 2017</v>
      </c>
      <c r="AA32" s="78" t="n">
        <f aca="false">L32</f>
        <v>0</v>
      </c>
      <c r="AB32" s="74"/>
      <c r="AC32" s="81" t="e">
        <f aca="false">(AB32/AA32)</f>
        <v>#DIV/0!</v>
      </c>
      <c r="AD32" s="82" t="s">
        <v>80</v>
      </c>
      <c r="AE32" s="82" t="s">
        <v>81</v>
      </c>
      <c r="AF32" s="78" t="str">
        <f aca="false">G32</f>
        <v>Plan de comunicaciones 2017</v>
      </c>
      <c r="AG32" s="83" t="n">
        <f aca="false">M32</f>
        <v>0</v>
      </c>
      <c r="AH32" s="84"/>
      <c r="AI32" s="81" t="e">
        <f aca="false">(AH32/AG32)</f>
        <v>#DIV/0!</v>
      </c>
      <c r="AJ32" s="74"/>
      <c r="AK32" s="74"/>
      <c r="AL32" s="78" t="str">
        <f aca="false">G32</f>
        <v>Plan de comunicaciones 2017</v>
      </c>
      <c r="AM32" s="78" t="n">
        <f aca="false">N32</f>
        <v>1</v>
      </c>
      <c r="AN32" s="74"/>
      <c r="AO32" s="81" t="n">
        <f aca="false">(AN32/AM32)</f>
        <v>0</v>
      </c>
      <c r="AP32" s="74"/>
      <c r="AQ32" s="74"/>
      <c r="AR32" s="78" t="str">
        <f aca="false">G32</f>
        <v>Plan de comunicaciones 2017</v>
      </c>
      <c r="AS32" s="78" t="n">
        <f aca="false">O32</f>
        <v>0</v>
      </c>
      <c r="AT32" s="85"/>
      <c r="AU32" s="81" t="e">
        <f aca="false">(AT32/AS32)</f>
        <v>#DIV/0!</v>
      </c>
      <c r="AV32" s="86"/>
      <c r="AW32" s="74"/>
      <c r="AX32" s="78" t="str">
        <f aca="false">G32</f>
        <v>Plan de comunicaciones 2017</v>
      </c>
      <c r="AY32" s="78" t="n">
        <f aca="false">P32</f>
        <v>1</v>
      </c>
      <c r="AZ32" s="79" t="n">
        <f aca="false">IF(J32="CONSTANTE",AVERAGE(AB32,AH32,AN32,AT32),(SUM(AB32,AH32,AN32,AT32)))</f>
        <v>0</v>
      </c>
      <c r="BA32" s="87"/>
      <c r="BB32" s="88"/>
    </row>
    <row r="33" customFormat="false" ht="75" hidden="false" customHeight="true" outlineLevel="0" collapsed="false">
      <c r="A33" s="111"/>
      <c r="B33" s="63"/>
      <c r="C33" s="163"/>
      <c r="D33" s="172" t="s">
        <v>82</v>
      </c>
      <c r="E33" s="143" t="n">
        <v>0.1</v>
      </c>
      <c r="F33" s="144"/>
      <c r="G33" s="145"/>
      <c r="H33" s="116"/>
      <c r="I33" s="146"/>
      <c r="J33" s="147"/>
      <c r="K33" s="148"/>
      <c r="L33" s="149"/>
      <c r="M33" s="149"/>
      <c r="N33" s="149"/>
      <c r="O33" s="150"/>
      <c r="P33" s="73"/>
      <c r="Q33" s="151"/>
      <c r="R33" s="147"/>
      <c r="S33" s="147"/>
      <c r="T33" s="151"/>
      <c r="U33" s="151"/>
      <c r="V33" s="151"/>
      <c r="W33" s="151"/>
      <c r="X33" s="140"/>
      <c r="Y33" s="152"/>
      <c r="Z33" s="78"/>
      <c r="AA33" s="78"/>
      <c r="AB33" s="74"/>
      <c r="AC33" s="81"/>
      <c r="AD33" s="125"/>
      <c r="AE33" s="125"/>
      <c r="AF33" s="78"/>
      <c r="AG33" s="83"/>
      <c r="AH33" s="84"/>
      <c r="AI33" s="81"/>
      <c r="AJ33" s="74"/>
      <c r="AK33" s="74"/>
      <c r="AL33" s="78"/>
      <c r="AM33" s="78"/>
      <c r="AN33" s="74"/>
      <c r="AO33" s="81"/>
      <c r="AP33" s="74"/>
      <c r="AQ33" s="74"/>
      <c r="AR33" s="78"/>
      <c r="AS33" s="78"/>
      <c r="AT33" s="85"/>
      <c r="AU33" s="81"/>
      <c r="AV33" s="86"/>
      <c r="AW33" s="74"/>
      <c r="AX33" s="78"/>
      <c r="AY33" s="78"/>
      <c r="AZ33" s="79"/>
      <c r="BA33" s="87"/>
      <c r="BB33" s="88"/>
    </row>
    <row r="34" customFormat="false" ht="93.75" hidden="false" customHeight="true" outlineLevel="0" collapsed="false">
      <c r="A34" s="62" t="n">
        <v>14</v>
      </c>
      <c r="B34" s="63"/>
      <c r="C34" s="126" t="s">
        <v>142</v>
      </c>
      <c r="D34" s="173" t="s">
        <v>143</v>
      </c>
      <c r="E34" s="66" t="n">
        <v>0.02</v>
      </c>
      <c r="F34" s="67" t="s">
        <v>55</v>
      </c>
      <c r="G34" s="174" t="s">
        <v>144</v>
      </c>
      <c r="H34" s="174" t="s">
        <v>145</v>
      </c>
      <c r="I34" s="136" t="s">
        <v>58</v>
      </c>
      <c r="J34" s="69" t="s">
        <v>59</v>
      </c>
      <c r="K34" s="71" t="s">
        <v>146</v>
      </c>
      <c r="L34" s="96" t="n">
        <v>5</v>
      </c>
      <c r="M34" s="96" t="n">
        <v>5</v>
      </c>
      <c r="N34" s="96" t="n">
        <v>5</v>
      </c>
      <c r="O34" s="96" t="n">
        <v>5</v>
      </c>
      <c r="P34" s="75" t="n">
        <f aca="false">SUM(L34:O34)</f>
        <v>20</v>
      </c>
      <c r="Q34" s="74" t="s">
        <v>61</v>
      </c>
      <c r="R34" s="69" t="s">
        <v>147</v>
      </c>
      <c r="S34" s="69" t="s">
        <v>148</v>
      </c>
      <c r="T34" s="74"/>
      <c r="U34" s="74"/>
      <c r="V34" s="74"/>
      <c r="W34" s="74"/>
      <c r="X34" s="140"/>
      <c r="Y34" s="77"/>
      <c r="Z34" s="78" t="str">
        <f aca="false">G34</f>
        <v>Acciones de Control u Operativos realizados en espacio público</v>
      </c>
      <c r="AA34" s="78" t="n">
        <f aca="false">L34</f>
        <v>5</v>
      </c>
      <c r="AB34" s="101"/>
      <c r="AC34" s="81" t="n">
        <f aca="false">(AB34/AA34)</f>
        <v>0</v>
      </c>
      <c r="AD34" s="82" t="s">
        <v>149</v>
      </c>
      <c r="AE34" s="82"/>
      <c r="AF34" s="78" t="str">
        <f aca="false">G34</f>
        <v>Acciones de Control u Operativos realizados en espacio público</v>
      </c>
      <c r="AG34" s="83" t="n">
        <f aca="false">M34</f>
        <v>5</v>
      </c>
      <c r="AH34" s="84"/>
      <c r="AI34" s="81" t="n">
        <f aca="false">(AH34/AG34)</f>
        <v>0</v>
      </c>
      <c r="AJ34" s="74"/>
      <c r="AK34" s="74"/>
      <c r="AL34" s="78" t="str">
        <f aca="false">G34</f>
        <v>Acciones de Control u Operativos realizados en espacio público</v>
      </c>
      <c r="AM34" s="78" t="n">
        <f aca="false">N34</f>
        <v>5</v>
      </c>
      <c r="AN34" s="74"/>
      <c r="AO34" s="81" t="n">
        <f aca="false">(AN34/AM34)</f>
        <v>0</v>
      </c>
      <c r="AP34" s="74"/>
      <c r="AQ34" s="74"/>
      <c r="AR34" s="78" t="str">
        <f aca="false">G34</f>
        <v>Acciones de Control u Operativos realizados en espacio público</v>
      </c>
      <c r="AS34" s="78" t="n">
        <f aca="false">O34</f>
        <v>5</v>
      </c>
      <c r="AT34" s="85"/>
      <c r="AU34" s="81" t="n">
        <f aca="false">(AT34/AS34)</f>
        <v>0</v>
      </c>
      <c r="AV34" s="86"/>
      <c r="AW34" s="74"/>
      <c r="AX34" s="78" t="str">
        <f aca="false">G34</f>
        <v>Acciones de Control u Operativos realizados en espacio público</v>
      </c>
      <c r="AY34" s="78" t="n">
        <f aca="false">P34</f>
        <v>20</v>
      </c>
      <c r="AZ34" s="79" t="n">
        <f aca="false">IF(J34="CONSTANTE",AVERAGE(AB34,AH34,AN34,AT34),(SUM(AB34,AH34,AN34,AT34)))</f>
        <v>0</v>
      </c>
      <c r="BA34" s="87"/>
      <c r="BB34" s="88"/>
    </row>
    <row r="35" customFormat="false" ht="93.75" hidden="false" customHeight="true" outlineLevel="0" collapsed="false">
      <c r="A35" s="89" t="n">
        <v>15</v>
      </c>
      <c r="B35" s="63"/>
      <c r="C35" s="126"/>
      <c r="D35" s="173" t="s">
        <v>150</v>
      </c>
      <c r="E35" s="66" t="n">
        <v>0.03</v>
      </c>
      <c r="F35" s="91" t="s">
        <v>55</v>
      </c>
      <c r="G35" s="68" t="s">
        <v>151</v>
      </c>
      <c r="H35" s="68" t="s">
        <v>152</v>
      </c>
      <c r="I35" s="136" t="s">
        <v>58</v>
      </c>
      <c r="J35" s="69" t="s">
        <v>59</v>
      </c>
      <c r="K35" s="94" t="s">
        <v>146</v>
      </c>
      <c r="L35" s="175" t="n">
        <v>10</v>
      </c>
      <c r="M35" s="175" t="n">
        <v>15</v>
      </c>
      <c r="N35" s="175" t="n">
        <v>15</v>
      </c>
      <c r="O35" s="175" t="n">
        <v>10</v>
      </c>
      <c r="P35" s="75" t="n">
        <f aca="false">SUM(L35:O35)</f>
        <v>50</v>
      </c>
      <c r="Q35" s="74" t="s">
        <v>61</v>
      </c>
      <c r="R35" s="69" t="s">
        <v>147</v>
      </c>
      <c r="S35" s="69" t="s">
        <v>148</v>
      </c>
      <c r="T35" s="97"/>
      <c r="U35" s="97"/>
      <c r="V35" s="97"/>
      <c r="W35" s="97"/>
      <c r="X35" s="140"/>
      <c r="Y35" s="99"/>
      <c r="Z35" s="78" t="str">
        <f aca="false">G35</f>
        <v>Acciones de Control u Operativos realizados en materia de actividad económica.</v>
      </c>
      <c r="AA35" s="78" t="n">
        <f aca="false">L35</f>
        <v>10</v>
      </c>
      <c r="AB35" s="101" t="n">
        <v>3</v>
      </c>
      <c r="AC35" s="81" t="n">
        <f aca="false">(AB35/AA35)</f>
        <v>0.3</v>
      </c>
      <c r="AD35" s="176" t="s">
        <v>153</v>
      </c>
      <c r="AE35" s="176" t="s">
        <v>154</v>
      </c>
      <c r="AF35" s="78" t="str">
        <f aca="false">G35</f>
        <v>Acciones de Control u Operativos realizados en materia de actividad económica.</v>
      </c>
      <c r="AG35" s="83" t="n">
        <f aca="false">M35</f>
        <v>15</v>
      </c>
      <c r="AH35" s="84"/>
      <c r="AI35" s="81" t="n">
        <f aca="false">(AH35/AG35)</f>
        <v>0</v>
      </c>
      <c r="AJ35" s="74"/>
      <c r="AK35" s="74"/>
      <c r="AL35" s="78" t="str">
        <f aca="false">G35</f>
        <v>Acciones de Control u Operativos realizados en materia de actividad económica.</v>
      </c>
      <c r="AM35" s="78" t="n">
        <f aca="false">N35</f>
        <v>15</v>
      </c>
      <c r="AN35" s="74"/>
      <c r="AO35" s="81" t="n">
        <f aca="false">(AN35/AM35)</f>
        <v>0</v>
      </c>
      <c r="AP35" s="74"/>
      <c r="AQ35" s="74"/>
      <c r="AR35" s="78" t="str">
        <f aca="false">G35</f>
        <v>Acciones de Control u Operativos realizados en materia de actividad económica.</v>
      </c>
      <c r="AS35" s="78" t="n">
        <f aca="false">O35</f>
        <v>10</v>
      </c>
      <c r="AT35" s="85"/>
      <c r="AU35" s="81" t="n">
        <f aca="false">(AT35/AS35)</f>
        <v>0</v>
      </c>
      <c r="AV35" s="86"/>
      <c r="AW35" s="74"/>
      <c r="AX35" s="78" t="str">
        <f aca="false">G35</f>
        <v>Acciones de Control u Operativos realizados en materia de actividad económica.</v>
      </c>
      <c r="AY35" s="78" t="n">
        <f aca="false">P35</f>
        <v>50</v>
      </c>
      <c r="AZ35" s="79" t="n">
        <f aca="false">IF(J35="CONSTANTE",AVERAGE(AB35,AH35,AN35,AT35),(SUM(AB35,AH35,AN35,AT35)))</f>
        <v>3</v>
      </c>
      <c r="BA35" s="87"/>
      <c r="BB35" s="88"/>
    </row>
    <row r="36" customFormat="false" ht="93.75" hidden="false" customHeight="true" outlineLevel="0" collapsed="false">
      <c r="A36" s="89" t="n">
        <v>16</v>
      </c>
      <c r="B36" s="63"/>
      <c r="C36" s="126"/>
      <c r="D36" s="173" t="s">
        <v>155</v>
      </c>
      <c r="E36" s="66" t="n">
        <v>0.02</v>
      </c>
      <c r="F36" s="91" t="s">
        <v>55</v>
      </c>
      <c r="G36" s="68" t="s">
        <v>156</v>
      </c>
      <c r="H36" s="68" t="s">
        <v>157</v>
      </c>
      <c r="I36" s="136" t="s">
        <v>58</v>
      </c>
      <c r="J36" s="69" t="s">
        <v>59</v>
      </c>
      <c r="K36" s="94" t="s">
        <v>146</v>
      </c>
      <c r="L36" s="175" t="n">
        <v>6</v>
      </c>
      <c r="M36" s="175" t="n">
        <v>6</v>
      </c>
      <c r="N36" s="175" t="n">
        <v>6</v>
      </c>
      <c r="O36" s="175" t="n">
        <v>6</v>
      </c>
      <c r="P36" s="75" t="n">
        <f aca="false">SUM(L36:O36)</f>
        <v>24</v>
      </c>
      <c r="Q36" s="74" t="s">
        <v>61</v>
      </c>
      <c r="R36" s="69" t="s">
        <v>147</v>
      </c>
      <c r="S36" s="69" t="s">
        <v>148</v>
      </c>
      <c r="T36" s="97"/>
      <c r="U36" s="97"/>
      <c r="V36" s="97"/>
      <c r="W36" s="97"/>
      <c r="X36" s="140"/>
      <c r="Y36" s="99"/>
      <c r="Z36" s="78" t="str">
        <f aca="false">G36</f>
        <v>Acciones de Control u Operativos realizados en obras y urbanismo</v>
      </c>
      <c r="AA36" s="78" t="n">
        <f aca="false">L36</f>
        <v>6</v>
      </c>
      <c r="AB36" s="101" t="n">
        <v>5</v>
      </c>
      <c r="AC36" s="81" t="n">
        <f aca="false">(AB36/AA36)</f>
        <v>0.833333333333333</v>
      </c>
      <c r="AD36" s="176" t="s">
        <v>158</v>
      </c>
      <c r="AE36" s="176" t="s">
        <v>154</v>
      </c>
      <c r="AF36" s="78" t="str">
        <f aca="false">G36</f>
        <v>Acciones de Control u Operativos realizados en obras y urbanismo</v>
      </c>
      <c r="AG36" s="83" t="n">
        <f aca="false">M36</f>
        <v>6</v>
      </c>
      <c r="AH36" s="84"/>
      <c r="AI36" s="81" t="n">
        <f aca="false">(AH36/AG36)</f>
        <v>0</v>
      </c>
      <c r="AJ36" s="74"/>
      <c r="AK36" s="74"/>
      <c r="AL36" s="78" t="str">
        <f aca="false">G36</f>
        <v>Acciones de Control u Operativos realizados en obras y urbanismo</v>
      </c>
      <c r="AM36" s="78" t="n">
        <f aca="false">N36</f>
        <v>6</v>
      </c>
      <c r="AN36" s="74"/>
      <c r="AO36" s="81" t="n">
        <f aca="false">(AN36/AM36)</f>
        <v>0</v>
      </c>
      <c r="AP36" s="74"/>
      <c r="AQ36" s="74"/>
      <c r="AR36" s="78" t="str">
        <f aca="false">G36</f>
        <v>Acciones de Control u Operativos realizados en obras y urbanismo</v>
      </c>
      <c r="AS36" s="78" t="n">
        <f aca="false">O36</f>
        <v>6</v>
      </c>
      <c r="AT36" s="85"/>
      <c r="AU36" s="81" t="n">
        <f aca="false">(AT36/AS36)</f>
        <v>0</v>
      </c>
      <c r="AV36" s="86"/>
      <c r="AW36" s="74"/>
      <c r="AX36" s="78" t="str">
        <f aca="false">G36</f>
        <v>Acciones de Control u Operativos realizados en obras y urbanismo</v>
      </c>
      <c r="AY36" s="78" t="n">
        <f aca="false">P36</f>
        <v>24</v>
      </c>
      <c r="AZ36" s="79" t="n">
        <f aca="false">IF(J36="CONSTANTE",AVERAGE(AB36,AH36,AN36,AT36),(SUM(AB36,AH36,AN36,AT36)))</f>
        <v>5</v>
      </c>
      <c r="BA36" s="87"/>
      <c r="BB36" s="88"/>
    </row>
    <row r="37" customFormat="false" ht="93.75" hidden="false" customHeight="true" outlineLevel="0" collapsed="false">
      <c r="A37" s="89" t="n">
        <v>17</v>
      </c>
      <c r="B37" s="63"/>
      <c r="C37" s="126"/>
      <c r="D37" s="173" t="s">
        <v>159</v>
      </c>
      <c r="E37" s="66" t="n">
        <v>0.02</v>
      </c>
      <c r="F37" s="91" t="s">
        <v>160</v>
      </c>
      <c r="G37" s="68" t="s">
        <v>161</v>
      </c>
      <c r="H37" s="68" t="s">
        <v>162</v>
      </c>
      <c r="I37" s="136" t="s">
        <v>58</v>
      </c>
      <c r="J37" s="69" t="s">
        <v>59</v>
      </c>
      <c r="K37" s="94" t="s">
        <v>146</v>
      </c>
      <c r="L37" s="175" t="n">
        <v>2</v>
      </c>
      <c r="M37" s="175" t="n">
        <v>5</v>
      </c>
      <c r="N37" s="175" t="n">
        <v>5</v>
      </c>
      <c r="O37" s="175" t="n">
        <v>3</v>
      </c>
      <c r="P37" s="75" t="n">
        <f aca="false">SUM(L37:O37)</f>
        <v>15</v>
      </c>
      <c r="Q37" s="74" t="s">
        <v>61</v>
      </c>
      <c r="R37" s="69" t="s">
        <v>147</v>
      </c>
      <c r="S37" s="69" t="s">
        <v>148</v>
      </c>
      <c r="T37" s="97"/>
      <c r="U37" s="97"/>
      <c r="V37" s="97"/>
      <c r="W37" s="97"/>
      <c r="X37" s="140"/>
      <c r="Y37" s="99"/>
      <c r="Z37" s="78" t="str">
        <f aca="false">G37</f>
        <v>Acciones de Control u Operativos realizados en Ambiente, Mineria y Relaciones con los animales</v>
      </c>
      <c r="AA37" s="78" t="n">
        <f aca="false">L37</f>
        <v>2</v>
      </c>
      <c r="AB37" s="101" t="n">
        <v>2</v>
      </c>
      <c r="AC37" s="81" t="n">
        <f aca="false">(AB37/AA37)</f>
        <v>1</v>
      </c>
      <c r="AD37" s="176" t="s">
        <v>163</v>
      </c>
      <c r="AE37" s="82" t="s">
        <v>164</v>
      </c>
      <c r="AF37" s="78" t="str">
        <f aca="false">G37</f>
        <v>Acciones de Control u Operativos realizados en Ambiente, Mineria y Relaciones con los animales</v>
      </c>
      <c r="AG37" s="83" t="n">
        <f aca="false">M37</f>
        <v>5</v>
      </c>
      <c r="AH37" s="84"/>
      <c r="AI37" s="81" t="n">
        <f aca="false">(AH37/AG37)</f>
        <v>0</v>
      </c>
      <c r="AJ37" s="74"/>
      <c r="AK37" s="74"/>
      <c r="AL37" s="78" t="str">
        <f aca="false">G37</f>
        <v>Acciones de Control u Operativos realizados en Ambiente, Mineria y Relaciones con los animales</v>
      </c>
      <c r="AM37" s="78" t="n">
        <f aca="false">N37</f>
        <v>5</v>
      </c>
      <c r="AN37" s="74"/>
      <c r="AO37" s="81" t="n">
        <f aca="false">(AN37/AM37)</f>
        <v>0</v>
      </c>
      <c r="AP37" s="74"/>
      <c r="AQ37" s="74"/>
      <c r="AR37" s="78" t="str">
        <f aca="false">G37</f>
        <v>Acciones de Control u Operativos realizados en Ambiente, Mineria y Relaciones con los animales</v>
      </c>
      <c r="AS37" s="78" t="n">
        <f aca="false">O37</f>
        <v>3</v>
      </c>
      <c r="AT37" s="85"/>
      <c r="AU37" s="81" t="n">
        <f aca="false">(AT37/AS37)</f>
        <v>0</v>
      </c>
      <c r="AV37" s="86"/>
      <c r="AW37" s="74"/>
      <c r="AX37" s="78" t="str">
        <f aca="false">G37</f>
        <v>Acciones de Control u Operativos realizados en Ambiente, Mineria y Relaciones con los animales</v>
      </c>
      <c r="AY37" s="78" t="n">
        <f aca="false">P37</f>
        <v>15</v>
      </c>
      <c r="AZ37" s="79" t="n">
        <f aca="false">IF(J37="CONSTANTE",AVERAGE(AB37,AH37,AN37,AT37),(SUM(AB37,AH37,AN37,AT37)))</f>
        <v>2</v>
      </c>
      <c r="BA37" s="87"/>
      <c r="BB37" s="88"/>
    </row>
    <row r="38" customFormat="false" ht="93.75" hidden="false" customHeight="true" outlineLevel="0" collapsed="false">
      <c r="A38" s="89" t="n">
        <v>18</v>
      </c>
      <c r="B38" s="63"/>
      <c r="C38" s="126"/>
      <c r="D38" s="173" t="s">
        <v>165</v>
      </c>
      <c r="E38" s="66" t="n">
        <v>0.02</v>
      </c>
      <c r="F38" s="91" t="s">
        <v>55</v>
      </c>
      <c r="G38" s="68" t="s">
        <v>166</v>
      </c>
      <c r="H38" s="68" t="s">
        <v>167</v>
      </c>
      <c r="I38" s="136" t="s">
        <v>58</v>
      </c>
      <c r="J38" s="75" t="s">
        <v>59</v>
      </c>
      <c r="K38" s="94" t="s">
        <v>146</v>
      </c>
      <c r="L38" s="175"/>
      <c r="M38" s="175" t="n">
        <v>1</v>
      </c>
      <c r="N38" s="175"/>
      <c r="O38" s="175" t="n">
        <v>1</v>
      </c>
      <c r="P38" s="75" t="n">
        <f aca="false">SUM(L38:O38)</f>
        <v>2</v>
      </c>
      <c r="Q38" s="74" t="s">
        <v>61</v>
      </c>
      <c r="R38" s="69" t="s">
        <v>147</v>
      </c>
      <c r="S38" s="69" t="s">
        <v>148</v>
      </c>
      <c r="T38" s="97"/>
      <c r="U38" s="97"/>
      <c r="V38" s="97"/>
      <c r="W38" s="97"/>
      <c r="X38" s="140"/>
      <c r="Y38" s="99"/>
      <c r="Z38" s="78" t="str">
        <f aca="false">G38</f>
        <v>Acciones de Control u Operativos realizados en Convivencia relacionados con artículos pirotécnicos y sustancias peligrosas</v>
      </c>
      <c r="AA38" s="78" t="n">
        <f aca="false">L38</f>
        <v>0</v>
      </c>
      <c r="AB38" s="101" t="n">
        <v>0</v>
      </c>
      <c r="AC38" s="81" t="e">
        <f aca="false">(AB38/AA38)</f>
        <v>#DIV/0!</v>
      </c>
      <c r="AD38" s="82" t="s">
        <v>80</v>
      </c>
      <c r="AE38" s="82" t="s">
        <v>81</v>
      </c>
      <c r="AF38" s="78" t="str">
        <f aca="false">G38</f>
        <v>Acciones de Control u Operativos realizados en Convivencia relacionados con artículos pirotécnicos y sustancias peligrosas</v>
      </c>
      <c r="AG38" s="83" t="n">
        <f aca="false">M38</f>
        <v>1</v>
      </c>
      <c r="AH38" s="84"/>
      <c r="AI38" s="81" t="n">
        <f aca="false">(AH38/AG38)</f>
        <v>0</v>
      </c>
      <c r="AJ38" s="74"/>
      <c r="AK38" s="74"/>
      <c r="AL38" s="78" t="str">
        <f aca="false">G38</f>
        <v>Acciones de Control u Operativos realizados en Convivencia relacionados con artículos pirotécnicos y sustancias peligrosas</v>
      </c>
      <c r="AM38" s="78" t="n">
        <f aca="false">N38</f>
        <v>0</v>
      </c>
      <c r="AN38" s="74"/>
      <c r="AO38" s="81" t="e">
        <f aca="false">(AN38/AM38)</f>
        <v>#DIV/0!</v>
      </c>
      <c r="AP38" s="74"/>
      <c r="AQ38" s="74"/>
      <c r="AR38" s="78" t="str">
        <f aca="false">G38</f>
        <v>Acciones de Control u Operativos realizados en Convivencia relacionados con artículos pirotécnicos y sustancias peligrosas</v>
      </c>
      <c r="AS38" s="78" t="n">
        <f aca="false">O38</f>
        <v>1</v>
      </c>
      <c r="AT38" s="85"/>
      <c r="AU38" s="81" t="n">
        <f aca="false">(AT38/AS38)</f>
        <v>0</v>
      </c>
      <c r="AV38" s="86"/>
      <c r="AW38" s="74"/>
      <c r="AX38" s="78" t="str">
        <f aca="false">G38</f>
        <v>Acciones de Control u Operativos realizados en Convivencia relacionados con artículos pirotécnicos y sustancias peligrosas</v>
      </c>
      <c r="AY38" s="78" t="n">
        <f aca="false">P38</f>
        <v>2</v>
      </c>
      <c r="AZ38" s="79" t="n">
        <f aca="false">IF(J38="CONSTANTE",AVERAGE(AB38,AH38,AN38,AT38),(SUM(AB38,AH38,AN38,AT38)))</f>
        <v>0</v>
      </c>
      <c r="BA38" s="87"/>
      <c r="BB38" s="88"/>
    </row>
    <row r="39" customFormat="false" ht="93.75" hidden="false" customHeight="true" outlineLevel="0" collapsed="false">
      <c r="A39" s="89" t="n">
        <v>20</v>
      </c>
      <c r="B39" s="63"/>
      <c r="C39" s="126"/>
      <c r="D39" s="177" t="s">
        <v>168</v>
      </c>
      <c r="E39" s="66" t="n">
        <v>0.02</v>
      </c>
      <c r="F39" s="91" t="s">
        <v>55</v>
      </c>
      <c r="G39" s="68" t="s">
        <v>169</v>
      </c>
      <c r="H39" s="68" t="s">
        <v>170</v>
      </c>
      <c r="I39" s="136" t="s">
        <v>58</v>
      </c>
      <c r="J39" s="75" t="s">
        <v>77</v>
      </c>
      <c r="K39" s="94" t="s">
        <v>171</v>
      </c>
      <c r="L39" s="73" t="n">
        <v>0.05</v>
      </c>
      <c r="M39" s="73" t="n">
        <v>0.1</v>
      </c>
      <c r="N39" s="73" t="n">
        <v>0.15</v>
      </c>
      <c r="O39" s="73" t="n">
        <v>0.25</v>
      </c>
      <c r="P39" s="130" t="n">
        <f aca="false">SUM(L39:O39)</f>
        <v>0.55</v>
      </c>
      <c r="Q39" s="74" t="s">
        <v>61</v>
      </c>
      <c r="R39" s="75" t="s">
        <v>172</v>
      </c>
      <c r="S39" s="69" t="s">
        <v>148</v>
      </c>
      <c r="T39" s="97"/>
      <c r="U39" s="97"/>
      <c r="V39" s="97"/>
      <c r="W39" s="97"/>
      <c r="X39" s="140"/>
      <c r="Y39" s="99"/>
      <c r="Z39" s="78" t="str">
        <f aca="false">G39</f>
        <v>Querellas civiles de policia y contravencionales resueltas</v>
      </c>
      <c r="AA39" s="78" t="n">
        <f aca="false">L39</f>
        <v>0.05</v>
      </c>
      <c r="AB39" s="101" t="n">
        <v>0.25</v>
      </c>
      <c r="AC39" s="81" t="n">
        <f aca="false">(AB39/AA39)</f>
        <v>5</v>
      </c>
      <c r="AD39" s="82" t="s">
        <v>173</v>
      </c>
      <c r="AE39" s="82" t="s">
        <v>174</v>
      </c>
      <c r="AF39" s="78" t="str">
        <f aca="false">G39</f>
        <v>Querellas civiles de policia y contravencionales resueltas</v>
      </c>
      <c r="AG39" s="83" t="n">
        <f aca="false">M39</f>
        <v>0.1</v>
      </c>
      <c r="AH39" s="84"/>
      <c r="AI39" s="81" t="n">
        <f aca="false">(AH39/AG39)</f>
        <v>0</v>
      </c>
      <c r="AJ39" s="74"/>
      <c r="AK39" s="74"/>
      <c r="AL39" s="78" t="str">
        <f aca="false">G39</f>
        <v>Querellas civiles de policia y contravencionales resueltas</v>
      </c>
      <c r="AM39" s="78" t="n">
        <f aca="false">N39</f>
        <v>0.15</v>
      </c>
      <c r="AN39" s="74"/>
      <c r="AO39" s="81" t="n">
        <f aca="false">(AN39/AM39)</f>
        <v>0</v>
      </c>
      <c r="AP39" s="74"/>
      <c r="AQ39" s="74"/>
      <c r="AR39" s="78" t="str">
        <f aca="false">G39</f>
        <v>Querellas civiles de policia y contravencionales resueltas</v>
      </c>
      <c r="AS39" s="78" t="n">
        <f aca="false">O39</f>
        <v>0.25</v>
      </c>
      <c r="AT39" s="85"/>
      <c r="AU39" s="81" t="n">
        <f aca="false">(AT39/AS39)</f>
        <v>0</v>
      </c>
      <c r="AV39" s="86"/>
      <c r="AW39" s="74"/>
      <c r="AX39" s="78" t="str">
        <f aca="false">G39</f>
        <v>Querellas civiles de policia y contravencionales resueltas</v>
      </c>
      <c r="AY39" s="78" t="n">
        <f aca="false">P39</f>
        <v>0.55</v>
      </c>
      <c r="AZ39" s="79" t="n">
        <f aca="false">IF(J39="CONSTANTE",AVERAGE(AB39,AH39,AN39,AT39),(SUM(AB39,AH39,AN39,AT39)))</f>
        <v>0.25</v>
      </c>
      <c r="BA39" s="87"/>
      <c r="BB39" s="88"/>
    </row>
    <row r="40" customFormat="false" ht="93.75" hidden="false" customHeight="true" outlineLevel="0" collapsed="false">
      <c r="A40" s="89" t="n">
        <v>21</v>
      </c>
      <c r="B40" s="63"/>
      <c r="C40" s="126"/>
      <c r="D40" s="178" t="s">
        <v>175</v>
      </c>
      <c r="E40" s="66" t="n">
        <v>0.01</v>
      </c>
      <c r="F40" s="91" t="s">
        <v>55</v>
      </c>
      <c r="G40" s="68" t="s">
        <v>176</v>
      </c>
      <c r="H40" s="68" t="s">
        <v>177</v>
      </c>
      <c r="I40" s="136" t="s">
        <v>58</v>
      </c>
      <c r="J40" s="75" t="s">
        <v>59</v>
      </c>
      <c r="K40" s="94" t="s">
        <v>178</v>
      </c>
      <c r="L40" s="179" t="n">
        <v>0.01</v>
      </c>
      <c r="M40" s="179" t="n">
        <v>0.02</v>
      </c>
      <c r="N40" s="179" t="n">
        <v>0.03</v>
      </c>
      <c r="O40" s="179" t="n">
        <v>0.04</v>
      </c>
      <c r="P40" s="180" t="n">
        <f aca="false">SUM(L40:O40)</f>
        <v>0.1</v>
      </c>
      <c r="Q40" s="74" t="s">
        <v>61</v>
      </c>
      <c r="R40" s="75" t="s">
        <v>172</v>
      </c>
      <c r="S40" s="69" t="s">
        <v>148</v>
      </c>
      <c r="T40" s="97"/>
      <c r="U40" s="97"/>
      <c r="V40" s="97"/>
      <c r="W40" s="97"/>
      <c r="X40" s="140"/>
      <c r="Y40" s="99"/>
      <c r="Z40" s="78" t="str">
        <f aca="false">G40</f>
        <v>Ejecución plan de descongestión</v>
      </c>
      <c r="AA40" s="78" t="n">
        <f aca="false">L40</f>
        <v>0.01</v>
      </c>
      <c r="AB40" s="101" t="n">
        <v>0.2</v>
      </c>
      <c r="AC40" s="81" t="n">
        <f aca="false">(AB40/AA40)</f>
        <v>20</v>
      </c>
      <c r="AD40" s="181" t="s">
        <v>179</v>
      </c>
      <c r="AE40" s="181" t="s">
        <v>180</v>
      </c>
      <c r="AF40" s="78" t="str">
        <f aca="false">G40</f>
        <v>Ejecución plan de descongestión</v>
      </c>
      <c r="AG40" s="83" t="n">
        <f aca="false">M40</f>
        <v>0.02</v>
      </c>
      <c r="AH40" s="84"/>
      <c r="AI40" s="81" t="n">
        <f aca="false">(AH40/AG40)</f>
        <v>0</v>
      </c>
      <c r="AJ40" s="74"/>
      <c r="AK40" s="74"/>
      <c r="AL40" s="78" t="str">
        <f aca="false">G40</f>
        <v>Ejecución plan de descongestión</v>
      </c>
      <c r="AM40" s="78" t="n">
        <f aca="false">N40</f>
        <v>0.03</v>
      </c>
      <c r="AN40" s="74"/>
      <c r="AO40" s="81" t="n">
        <f aca="false">(AN40/AM40)</f>
        <v>0</v>
      </c>
      <c r="AP40" s="74"/>
      <c r="AQ40" s="74"/>
      <c r="AR40" s="78" t="str">
        <f aca="false">G40</f>
        <v>Ejecución plan de descongestión</v>
      </c>
      <c r="AS40" s="78" t="n">
        <f aca="false">O40</f>
        <v>0.04</v>
      </c>
      <c r="AT40" s="85"/>
      <c r="AU40" s="81" t="n">
        <f aca="false">(AT40/AS40)</f>
        <v>0</v>
      </c>
      <c r="AV40" s="86"/>
      <c r="AW40" s="74"/>
      <c r="AX40" s="78" t="str">
        <f aca="false">G40</f>
        <v>Ejecución plan de descongestión</v>
      </c>
      <c r="AY40" s="78" t="n">
        <f aca="false">P40</f>
        <v>0.1</v>
      </c>
      <c r="AZ40" s="79" t="n">
        <f aca="false">IF(J40="CONSTANTE",AVERAGE(AB40,AH40,AN40,AT40),(SUM(AB40,AH40,AN40,AT40)))</f>
        <v>0.2</v>
      </c>
      <c r="BA40" s="87"/>
      <c r="BB40" s="88"/>
    </row>
    <row r="41" customFormat="false" ht="93.75" hidden="false" customHeight="true" outlineLevel="0" collapsed="false">
      <c r="A41" s="89" t="n">
        <v>22</v>
      </c>
      <c r="B41" s="63"/>
      <c r="C41" s="126"/>
      <c r="D41" s="178" t="s">
        <v>181</v>
      </c>
      <c r="E41" s="66" t="n">
        <v>0.01</v>
      </c>
      <c r="F41" s="91" t="s">
        <v>160</v>
      </c>
      <c r="G41" s="68" t="s">
        <v>182</v>
      </c>
      <c r="H41" s="68" t="s">
        <v>183</v>
      </c>
      <c r="I41" s="136" t="s">
        <v>58</v>
      </c>
      <c r="J41" s="75" t="s">
        <v>59</v>
      </c>
      <c r="K41" s="94" t="s">
        <v>184</v>
      </c>
      <c r="L41" s="73" t="n">
        <v>0.25</v>
      </c>
      <c r="M41" s="73" t="n">
        <v>0.25</v>
      </c>
      <c r="N41" s="73" t="n">
        <v>0.25</v>
      </c>
      <c r="O41" s="73" t="n">
        <v>0.25</v>
      </c>
      <c r="P41" s="130" t="n">
        <f aca="false">SUM(L41:O41)</f>
        <v>1</v>
      </c>
      <c r="Q41" s="74" t="s">
        <v>61</v>
      </c>
      <c r="R41" s="75" t="s">
        <v>185</v>
      </c>
      <c r="S41" s="69" t="s">
        <v>148</v>
      </c>
      <c r="T41" s="97"/>
      <c r="U41" s="97"/>
      <c r="V41" s="97"/>
      <c r="W41" s="97"/>
      <c r="X41" s="140"/>
      <c r="Y41" s="99"/>
      <c r="Z41" s="78" t="str">
        <f aca="false">G41</f>
        <v>Actuaciones administrativas registradas en el aplicativo</v>
      </c>
      <c r="AA41" s="78" t="n">
        <f aca="false">L41</f>
        <v>0.25</v>
      </c>
      <c r="AB41" s="101" t="n">
        <v>0.1</v>
      </c>
      <c r="AC41" s="81" t="n">
        <f aca="false">(AB41/AA41)</f>
        <v>0.4</v>
      </c>
      <c r="AD41" s="176" t="s">
        <v>186</v>
      </c>
      <c r="AE41" s="82" t="s">
        <v>187</v>
      </c>
      <c r="AF41" s="78" t="str">
        <f aca="false">G41</f>
        <v>Actuaciones administrativas registradas en el aplicativo</v>
      </c>
      <c r="AG41" s="83" t="n">
        <f aca="false">M41</f>
        <v>0.25</v>
      </c>
      <c r="AH41" s="84"/>
      <c r="AI41" s="81" t="n">
        <f aca="false">(AH41/AG41)</f>
        <v>0</v>
      </c>
      <c r="AJ41" s="74"/>
      <c r="AK41" s="74"/>
      <c r="AL41" s="78" t="str">
        <f aca="false">G41</f>
        <v>Actuaciones administrativas registradas en el aplicativo</v>
      </c>
      <c r="AM41" s="78" t="n">
        <f aca="false">N41</f>
        <v>0.25</v>
      </c>
      <c r="AN41" s="74"/>
      <c r="AO41" s="81" t="n">
        <f aca="false">(AN41/AM41)</f>
        <v>0</v>
      </c>
      <c r="AP41" s="74"/>
      <c r="AQ41" s="74"/>
      <c r="AR41" s="78" t="str">
        <f aca="false">G41</f>
        <v>Actuaciones administrativas registradas en el aplicativo</v>
      </c>
      <c r="AS41" s="78" t="n">
        <f aca="false">O41</f>
        <v>0.25</v>
      </c>
      <c r="AT41" s="85"/>
      <c r="AU41" s="81" t="n">
        <f aca="false">(AT41/AS41)</f>
        <v>0</v>
      </c>
      <c r="AV41" s="86"/>
      <c r="AW41" s="74"/>
      <c r="AX41" s="78" t="str">
        <f aca="false">G41</f>
        <v>Actuaciones administrativas registradas en el aplicativo</v>
      </c>
      <c r="AY41" s="78" t="n">
        <f aca="false">P41</f>
        <v>1</v>
      </c>
      <c r="AZ41" s="79" t="n">
        <f aca="false">IF(J41="CONSTANTE",AVERAGE(AB41,AH41,AN41,AT41),(SUM(AB41,AH41,AN41,AT41)))</f>
        <v>0.1</v>
      </c>
      <c r="BA41" s="87"/>
      <c r="BB41" s="88"/>
    </row>
    <row r="42" customFormat="false" ht="93.75" hidden="false" customHeight="true" outlineLevel="0" collapsed="false">
      <c r="A42" s="89" t="n">
        <v>23</v>
      </c>
      <c r="B42" s="63"/>
      <c r="C42" s="126"/>
      <c r="D42" s="178" t="s">
        <v>188</v>
      </c>
      <c r="E42" s="66" t="n">
        <v>0.01</v>
      </c>
      <c r="F42" s="91" t="s">
        <v>160</v>
      </c>
      <c r="G42" s="68" t="s">
        <v>189</v>
      </c>
      <c r="H42" s="68" t="s">
        <v>190</v>
      </c>
      <c r="I42" s="136" t="s">
        <v>58</v>
      </c>
      <c r="J42" s="106" t="s">
        <v>59</v>
      </c>
      <c r="K42" s="107" t="s">
        <v>191</v>
      </c>
      <c r="L42" s="73" t="n">
        <v>0.25</v>
      </c>
      <c r="M42" s="73" t="n">
        <v>0.25</v>
      </c>
      <c r="N42" s="73" t="n">
        <v>0.25</v>
      </c>
      <c r="O42" s="73" t="n">
        <v>0.25</v>
      </c>
      <c r="P42" s="130" t="n">
        <f aca="false">SUM(L42:O42)</f>
        <v>1</v>
      </c>
      <c r="Q42" s="74" t="s">
        <v>61</v>
      </c>
      <c r="R42" s="106" t="s">
        <v>185</v>
      </c>
      <c r="S42" s="69" t="s">
        <v>148</v>
      </c>
      <c r="T42" s="108"/>
      <c r="U42" s="108"/>
      <c r="V42" s="108"/>
      <c r="W42" s="108"/>
      <c r="X42" s="140"/>
      <c r="Y42" s="110"/>
      <c r="Z42" s="78" t="str">
        <f aca="false">G42</f>
        <v>Actuaciones policivas registradas en el aplicativo</v>
      </c>
      <c r="AA42" s="78" t="n">
        <f aca="false">L42</f>
        <v>0.25</v>
      </c>
      <c r="AB42" s="101" t="n">
        <v>0.25</v>
      </c>
      <c r="AC42" s="81" t="n">
        <f aca="false">(AB42/AA42)</f>
        <v>1</v>
      </c>
      <c r="AD42" s="176" t="s">
        <v>192</v>
      </c>
      <c r="AE42" s="82" t="s">
        <v>193</v>
      </c>
      <c r="AF42" s="78" t="str">
        <f aca="false">G42</f>
        <v>Actuaciones policivas registradas en el aplicativo</v>
      </c>
      <c r="AG42" s="83" t="n">
        <f aca="false">M42</f>
        <v>0.25</v>
      </c>
      <c r="AH42" s="84"/>
      <c r="AI42" s="81" t="n">
        <f aca="false">(AH42/AG42)</f>
        <v>0</v>
      </c>
      <c r="AJ42" s="74"/>
      <c r="AK42" s="74"/>
      <c r="AL42" s="78" t="str">
        <f aca="false">G42</f>
        <v>Actuaciones policivas registradas en el aplicativo</v>
      </c>
      <c r="AM42" s="78" t="n">
        <f aca="false">N42</f>
        <v>0.25</v>
      </c>
      <c r="AN42" s="74"/>
      <c r="AO42" s="81" t="n">
        <f aca="false">(AN42/AM42)</f>
        <v>0</v>
      </c>
      <c r="AP42" s="74"/>
      <c r="AQ42" s="74"/>
      <c r="AR42" s="78" t="str">
        <f aca="false">G42</f>
        <v>Actuaciones policivas registradas en el aplicativo</v>
      </c>
      <c r="AS42" s="78" t="n">
        <f aca="false">O42</f>
        <v>0.25</v>
      </c>
      <c r="AT42" s="85"/>
      <c r="AU42" s="81" t="n">
        <f aca="false">(AT42/AS42)</f>
        <v>0</v>
      </c>
      <c r="AV42" s="86"/>
      <c r="AW42" s="74"/>
      <c r="AX42" s="78" t="str">
        <f aca="false">G42</f>
        <v>Actuaciones policivas registradas en el aplicativo</v>
      </c>
      <c r="AY42" s="78" t="n">
        <f aca="false">P42</f>
        <v>1</v>
      </c>
      <c r="AZ42" s="79" t="n">
        <f aca="false">IF(J42="CONSTANTE",AVERAGE(AB42,AH42,AN42,AT42),(SUM(AB42,AH42,AN42,AT42)))</f>
        <v>0.25</v>
      </c>
      <c r="BA42" s="87"/>
      <c r="BB42" s="88"/>
    </row>
    <row r="43" customFormat="false" ht="93.75" hidden="false" customHeight="true" outlineLevel="0" collapsed="false">
      <c r="A43" s="89" t="n">
        <v>24</v>
      </c>
      <c r="B43" s="63"/>
      <c r="C43" s="126"/>
      <c r="D43" s="177" t="s">
        <v>194</v>
      </c>
      <c r="E43" s="66" t="n">
        <v>0.01</v>
      </c>
      <c r="F43" s="103" t="s">
        <v>160</v>
      </c>
      <c r="G43" s="68" t="s">
        <v>195</v>
      </c>
      <c r="H43" s="68" t="s">
        <v>196</v>
      </c>
      <c r="I43" s="136" t="s">
        <v>58</v>
      </c>
      <c r="J43" s="106" t="s">
        <v>59</v>
      </c>
      <c r="K43" s="107" t="s">
        <v>197</v>
      </c>
      <c r="L43" s="73" t="n">
        <v>0.25</v>
      </c>
      <c r="M43" s="73" t="n">
        <v>0.25</v>
      </c>
      <c r="N43" s="73" t="n">
        <v>0.25</v>
      </c>
      <c r="O43" s="73" t="n">
        <v>0.25</v>
      </c>
      <c r="P43" s="130" t="n">
        <f aca="false">SUM(L43:O43)</f>
        <v>1</v>
      </c>
      <c r="Q43" s="74" t="s">
        <v>61</v>
      </c>
      <c r="R43" s="106" t="s">
        <v>198</v>
      </c>
      <c r="S43" s="69" t="s">
        <v>148</v>
      </c>
      <c r="T43" s="108"/>
      <c r="U43" s="108"/>
      <c r="V43" s="108"/>
      <c r="W43" s="108"/>
      <c r="X43" s="140"/>
      <c r="Y43" s="110"/>
      <c r="Z43" s="78" t="str">
        <f aca="false">G43</f>
        <v>Actuaciones administrativas impulsadas</v>
      </c>
      <c r="AA43" s="78" t="n">
        <f aca="false">L43</f>
        <v>0.25</v>
      </c>
      <c r="AB43" s="101" t="n">
        <v>0.225</v>
      </c>
      <c r="AC43" s="81" t="n">
        <f aca="false">(AB43/AA43)</f>
        <v>0.9</v>
      </c>
      <c r="AD43" s="82" t="s">
        <v>199</v>
      </c>
      <c r="AE43" s="82" t="s">
        <v>187</v>
      </c>
      <c r="AF43" s="78" t="str">
        <f aca="false">G43</f>
        <v>Actuaciones administrativas impulsadas</v>
      </c>
      <c r="AG43" s="83" t="n">
        <f aca="false">M43</f>
        <v>0.25</v>
      </c>
      <c r="AH43" s="84"/>
      <c r="AI43" s="81" t="n">
        <f aca="false">(AH43/AG43)</f>
        <v>0</v>
      </c>
      <c r="AJ43" s="74"/>
      <c r="AK43" s="74"/>
      <c r="AL43" s="78" t="str">
        <f aca="false">G43</f>
        <v>Actuaciones administrativas impulsadas</v>
      </c>
      <c r="AM43" s="78" t="n">
        <f aca="false">N43</f>
        <v>0.25</v>
      </c>
      <c r="AN43" s="74"/>
      <c r="AO43" s="81" t="n">
        <f aca="false">(AN43/AM43)</f>
        <v>0</v>
      </c>
      <c r="AP43" s="74"/>
      <c r="AQ43" s="74"/>
      <c r="AR43" s="78" t="str">
        <f aca="false">G43</f>
        <v>Actuaciones administrativas impulsadas</v>
      </c>
      <c r="AS43" s="78" t="n">
        <f aca="false">O43</f>
        <v>0.25</v>
      </c>
      <c r="AT43" s="85"/>
      <c r="AU43" s="81" t="n">
        <f aca="false">(AT43/AS43)</f>
        <v>0</v>
      </c>
      <c r="AV43" s="86"/>
      <c r="AW43" s="74"/>
      <c r="AX43" s="78" t="str">
        <f aca="false">G43</f>
        <v>Actuaciones administrativas impulsadas</v>
      </c>
      <c r="AY43" s="78" t="n">
        <f aca="false">P43</f>
        <v>1</v>
      </c>
      <c r="AZ43" s="79" t="n">
        <f aca="false">IF(J43="CONSTANTE",AVERAGE(AB43,AH43,AN43,AT43),(SUM(AB43,AH43,AN43,AT43)))</f>
        <v>0.225</v>
      </c>
      <c r="BA43" s="87"/>
      <c r="BB43" s="88"/>
    </row>
    <row r="44" customFormat="false" ht="93.75" hidden="false" customHeight="true" outlineLevel="0" collapsed="false">
      <c r="A44" s="89" t="n">
        <v>25</v>
      </c>
      <c r="B44" s="63"/>
      <c r="C44" s="126"/>
      <c r="D44" s="182" t="s">
        <v>200</v>
      </c>
      <c r="E44" s="66" t="n">
        <v>0.01</v>
      </c>
      <c r="F44" s="183" t="s">
        <v>91</v>
      </c>
      <c r="G44" s="184" t="s">
        <v>201</v>
      </c>
      <c r="H44" s="184" t="s">
        <v>202</v>
      </c>
      <c r="I44" s="136" t="s">
        <v>58</v>
      </c>
      <c r="J44" s="185" t="s">
        <v>203</v>
      </c>
      <c r="K44" s="185" t="s">
        <v>204</v>
      </c>
      <c r="L44" s="179" t="n">
        <v>0.01</v>
      </c>
      <c r="M44" s="179" t="n">
        <v>0.02</v>
      </c>
      <c r="N44" s="179" t="n">
        <v>0.03</v>
      </c>
      <c r="O44" s="179" t="n">
        <v>0.04</v>
      </c>
      <c r="P44" s="180" t="n">
        <f aca="false">SUM(L44:O44)</f>
        <v>0.1</v>
      </c>
      <c r="Q44" s="74" t="s">
        <v>61</v>
      </c>
      <c r="R44" s="106" t="s">
        <v>198</v>
      </c>
      <c r="S44" s="69" t="s">
        <v>148</v>
      </c>
      <c r="T44" s="139"/>
      <c r="U44" s="139"/>
      <c r="V44" s="139"/>
      <c r="W44" s="139"/>
      <c r="X44" s="140"/>
      <c r="Y44" s="141"/>
      <c r="Z44" s="78" t="str">
        <f aca="false">G44</f>
        <v>Disminución Revocatorias Consejo de Justicia</v>
      </c>
      <c r="AA44" s="78" t="n">
        <f aca="false">L44</f>
        <v>0.01</v>
      </c>
      <c r="AB44" s="101" t="n">
        <v>0.25</v>
      </c>
      <c r="AC44" s="81" t="n">
        <f aca="false">(AB44/AA44)</f>
        <v>25</v>
      </c>
      <c r="AD44" s="82" t="s">
        <v>205</v>
      </c>
      <c r="AE44" s="82" t="s">
        <v>187</v>
      </c>
      <c r="AF44" s="78" t="str">
        <f aca="false">G44</f>
        <v>Disminución Revocatorias Consejo de Justicia</v>
      </c>
      <c r="AG44" s="83" t="n">
        <f aca="false">M44</f>
        <v>0.02</v>
      </c>
      <c r="AH44" s="84"/>
      <c r="AI44" s="81" t="n">
        <f aca="false">(AH44/AG44)</f>
        <v>0</v>
      </c>
      <c r="AJ44" s="74"/>
      <c r="AK44" s="74"/>
      <c r="AL44" s="78" t="str">
        <f aca="false">G44</f>
        <v>Disminución Revocatorias Consejo de Justicia</v>
      </c>
      <c r="AM44" s="78" t="n">
        <f aca="false">N44</f>
        <v>0.03</v>
      </c>
      <c r="AN44" s="74"/>
      <c r="AO44" s="81" t="n">
        <f aca="false">(AN44/AM44)</f>
        <v>0</v>
      </c>
      <c r="AP44" s="74"/>
      <c r="AQ44" s="74"/>
      <c r="AR44" s="78" t="str">
        <f aca="false">G44</f>
        <v>Disminución Revocatorias Consejo de Justicia</v>
      </c>
      <c r="AS44" s="78" t="n">
        <f aca="false">O44</f>
        <v>0.04</v>
      </c>
      <c r="AT44" s="85"/>
      <c r="AU44" s="81" t="n">
        <f aca="false">(AT44/AS44)</f>
        <v>0</v>
      </c>
      <c r="AV44" s="86"/>
      <c r="AW44" s="74"/>
      <c r="AX44" s="78" t="str">
        <f aca="false">G44</f>
        <v>Disminución Revocatorias Consejo de Justicia</v>
      </c>
      <c r="AY44" s="78" t="n">
        <f aca="false">P44</f>
        <v>0.1</v>
      </c>
      <c r="AZ44" s="79" t="n">
        <f aca="false">IF(J44="CONSTANTE",AVERAGE(AB44,AH44,AN44,AT44),(SUM(AB44,AH44,AN44,AT44)))</f>
        <v>0.25</v>
      </c>
      <c r="BA44" s="87"/>
      <c r="BB44" s="88"/>
    </row>
    <row r="45" customFormat="false" ht="93.75" hidden="false" customHeight="true" outlineLevel="0" collapsed="false">
      <c r="A45" s="111"/>
      <c r="B45" s="63"/>
      <c r="C45" s="126"/>
      <c r="D45" s="186" t="s">
        <v>82</v>
      </c>
      <c r="E45" s="187" t="n">
        <v>0.18</v>
      </c>
      <c r="F45" s="144"/>
      <c r="G45" s="188"/>
      <c r="H45" s="189"/>
      <c r="I45" s="190"/>
      <c r="J45" s="147"/>
      <c r="K45" s="148"/>
      <c r="L45" s="150"/>
      <c r="M45" s="150"/>
      <c r="N45" s="150"/>
      <c r="O45" s="150"/>
      <c r="P45" s="151"/>
      <c r="Q45" s="151"/>
      <c r="R45" s="147"/>
      <c r="S45" s="147"/>
      <c r="T45" s="151"/>
      <c r="U45" s="151"/>
      <c r="V45" s="151"/>
      <c r="W45" s="151"/>
      <c r="X45" s="140"/>
      <c r="Y45" s="152"/>
      <c r="Z45" s="78"/>
      <c r="AA45" s="78"/>
      <c r="AB45" s="74"/>
      <c r="AC45" s="81"/>
      <c r="AD45" s="125"/>
      <c r="AE45" s="125"/>
      <c r="AF45" s="78"/>
      <c r="AG45" s="83"/>
      <c r="AH45" s="84"/>
      <c r="AI45" s="81"/>
      <c r="AJ45" s="74"/>
      <c r="AK45" s="74"/>
      <c r="AL45" s="78"/>
      <c r="AM45" s="78"/>
      <c r="AN45" s="74"/>
      <c r="AO45" s="81"/>
      <c r="AP45" s="74"/>
      <c r="AQ45" s="74"/>
      <c r="AR45" s="78"/>
      <c r="AS45" s="78"/>
      <c r="AT45" s="85"/>
      <c r="AU45" s="81"/>
      <c r="AV45" s="86"/>
      <c r="AW45" s="74"/>
      <c r="AX45" s="78"/>
      <c r="AY45" s="78"/>
      <c r="AZ45" s="79"/>
      <c r="BA45" s="87"/>
      <c r="BB45" s="88"/>
    </row>
    <row r="46" customFormat="false" ht="132" hidden="false" customHeight="true" outlineLevel="0" collapsed="false">
      <c r="A46" s="62" t="n">
        <v>26</v>
      </c>
      <c r="B46" s="63"/>
      <c r="C46" s="191" t="s">
        <v>206</v>
      </c>
      <c r="D46" s="192" t="s">
        <v>207</v>
      </c>
      <c r="E46" s="66" t="n">
        <v>0.01</v>
      </c>
      <c r="F46" s="67" t="s">
        <v>55</v>
      </c>
      <c r="G46" s="68" t="s">
        <v>208</v>
      </c>
      <c r="H46" s="68" t="s">
        <v>209</v>
      </c>
      <c r="I46" s="136" t="s">
        <v>58</v>
      </c>
      <c r="J46" s="69" t="s">
        <v>59</v>
      </c>
      <c r="K46" s="185" t="s">
        <v>210</v>
      </c>
      <c r="L46" s="72" t="n">
        <v>0</v>
      </c>
      <c r="M46" s="193" t="n">
        <v>0.5</v>
      </c>
      <c r="N46" s="193" t="n">
        <v>0.1</v>
      </c>
      <c r="O46" s="193" t="n">
        <v>0.35</v>
      </c>
      <c r="P46" s="130" t="n">
        <f aca="false">SUM(L46:O46)</f>
        <v>0.95</v>
      </c>
      <c r="Q46" s="74" t="s">
        <v>211</v>
      </c>
      <c r="R46" s="194" t="s">
        <v>212</v>
      </c>
      <c r="S46" s="69" t="s">
        <v>213</v>
      </c>
      <c r="T46" s="74"/>
      <c r="U46" s="74"/>
      <c r="V46" s="74"/>
      <c r="W46" s="74"/>
      <c r="X46" s="140"/>
      <c r="Y46" s="77"/>
      <c r="Z46" s="78" t="str">
        <f aca="false">G46</f>
        <v>Ejecución presupuestal de inversión directa</v>
      </c>
      <c r="AA46" s="78" t="n">
        <f aca="false">L46</f>
        <v>0</v>
      </c>
      <c r="AB46" s="101"/>
      <c r="AC46" s="81" t="e">
        <f aca="false">(AB46/AA46)</f>
        <v>#DIV/0!</v>
      </c>
      <c r="AD46" s="82" t="s">
        <v>80</v>
      </c>
      <c r="AE46" s="82" t="s">
        <v>81</v>
      </c>
      <c r="AF46" s="78" t="str">
        <f aca="false">G46</f>
        <v>Ejecución presupuestal de inversión directa</v>
      </c>
      <c r="AG46" s="83" t="n">
        <f aca="false">M46</f>
        <v>0.5</v>
      </c>
      <c r="AH46" s="84"/>
      <c r="AI46" s="81" t="n">
        <f aca="false">(AH46/AG46)</f>
        <v>0</v>
      </c>
      <c r="AJ46" s="74"/>
      <c r="AK46" s="74"/>
      <c r="AL46" s="78" t="str">
        <f aca="false">G46</f>
        <v>Ejecución presupuestal de inversión directa</v>
      </c>
      <c r="AM46" s="78" t="n">
        <f aca="false">N46</f>
        <v>0.1</v>
      </c>
      <c r="AN46" s="74"/>
      <c r="AO46" s="81" t="n">
        <f aca="false">(AN46/AM46)</f>
        <v>0</v>
      </c>
      <c r="AP46" s="74"/>
      <c r="AQ46" s="74"/>
      <c r="AR46" s="78" t="str">
        <f aca="false">G46</f>
        <v>Ejecución presupuestal de inversión directa</v>
      </c>
      <c r="AS46" s="78" t="n">
        <f aca="false">O46</f>
        <v>0.35</v>
      </c>
      <c r="AT46" s="85"/>
      <c r="AU46" s="81" t="n">
        <f aca="false">(AT46/AS46)</f>
        <v>0</v>
      </c>
      <c r="AV46" s="86"/>
      <c r="AW46" s="74"/>
      <c r="AX46" s="78" t="str">
        <f aca="false">G46</f>
        <v>Ejecución presupuestal de inversión directa</v>
      </c>
      <c r="AY46" s="78" t="n">
        <f aca="false">P46</f>
        <v>0.95</v>
      </c>
      <c r="AZ46" s="79" t="n">
        <f aca="false">IF(J46="CONSTANTE",AVERAGE(AB46,AH46,AN46,AT46),(SUM(AB46,AH46,AN46,AT46)))</f>
        <v>0</v>
      </c>
      <c r="BA46" s="87"/>
      <c r="BB46" s="88"/>
    </row>
    <row r="47" customFormat="false" ht="42" hidden="false" customHeight="false" outlineLevel="0" collapsed="false">
      <c r="A47" s="89" t="n">
        <v>27</v>
      </c>
      <c r="B47" s="63"/>
      <c r="C47" s="191"/>
      <c r="D47" s="195" t="s">
        <v>214</v>
      </c>
      <c r="E47" s="66" t="n">
        <v>0.01</v>
      </c>
      <c r="F47" s="91" t="s">
        <v>91</v>
      </c>
      <c r="G47" s="68" t="s">
        <v>215</v>
      </c>
      <c r="H47" s="68" t="s">
        <v>216</v>
      </c>
      <c r="I47" s="136" t="s">
        <v>58</v>
      </c>
      <c r="J47" s="129" t="s">
        <v>59</v>
      </c>
      <c r="K47" s="185" t="s">
        <v>217</v>
      </c>
      <c r="L47" s="196" t="n">
        <v>0</v>
      </c>
      <c r="M47" s="196" t="n">
        <v>0</v>
      </c>
      <c r="N47" s="197" t="n">
        <v>0.05</v>
      </c>
      <c r="O47" s="197" t="n">
        <v>0.45</v>
      </c>
      <c r="P47" s="180" t="n">
        <f aca="false">SUM(L47:O47)</f>
        <v>0.5</v>
      </c>
      <c r="Q47" s="159" t="s">
        <v>211</v>
      </c>
      <c r="R47" s="198" t="s">
        <v>218</v>
      </c>
      <c r="S47" s="69" t="s">
        <v>213</v>
      </c>
      <c r="T47" s="159"/>
      <c r="U47" s="159"/>
      <c r="V47" s="159"/>
      <c r="W47" s="159"/>
      <c r="X47" s="140"/>
      <c r="Y47" s="199"/>
      <c r="Z47" s="78" t="str">
        <f aca="false">G47</f>
        <v>Giros realizados</v>
      </c>
      <c r="AA47" s="78" t="n">
        <f aca="false">L47</f>
        <v>0</v>
      </c>
      <c r="AB47" s="101"/>
      <c r="AC47" s="81" t="e">
        <f aca="false">(AB47/AA47)</f>
        <v>#DIV/0!</v>
      </c>
      <c r="AD47" s="82" t="s">
        <v>80</v>
      </c>
      <c r="AE47" s="82" t="s">
        <v>81</v>
      </c>
      <c r="AF47" s="78" t="str">
        <f aca="false">G47</f>
        <v>Giros realizados</v>
      </c>
      <c r="AG47" s="83" t="n">
        <f aca="false">M47</f>
        <v>0</v>
      </c>
      <c r="AH47" s="84"/>
      <c r="AI47" s="81" t="e">
        <f aca="false">(AH47/AG47)</f>
        <v>#DIV/0!</v>
      </c>
      <c r="AJ47" s="74"/>
      <c r="AK47" s="74"/>
      <c r="AL47" s="78" t="str">
        <f aca="false">G47</f>
        <v>Giros realizados</v>
      </c>
      <c r="AM47" s="78" t="n">
        <f aca="false">N47</f>
        <v>0.05</v>
      </c>
      <c r="AN47" s="74"/>
      <c r="AO47" s="81" t="n">
        <f aca="false">(AN47/AM47)</f>
        <v>0</v>
      </c>
      <c r="AP47" s="74"/>
      <c r="AQ47" s="74"/>
      <c r="AR47" s="78" t="str">
        <f aca="false">G47</f>
        <v>Giros realizados</v>
      </c>
      <c r="AS47" s="78" t="n">
        <f aca="false">O47</f>
        <v>0.45</v>
      </c>
      <c r="AT47" s="85"/>
      <c r="AU47" s="81" t="n">
        <f aca="false">(AT47/AS47)</f>
        <v>0</v>
      </c>
      <c r="AV47" s="86"/>
      <c r="AW47" s="74"/>
      <c r="AX47" s="78" t="str">
        <f aca="false">G47</f>
        <v>Giros realizados</v>
      </c>
      <c r="AY47" s="78" t="n">
        <f aca="false">P47</f>
        <v>0.5</v>
      </c>
      <c r="AZ47" s="79" t="n">
        <f aca="false">IF(J47="CONSTANTE",AVERAGE(AB47,AH47,AN47,AT47),(SUM(AB47,AH47,AN47,AT47)))</f>
        <v>0</v>
      </c>
      <c r="BA47" s="87"/>
      <c r="BB47" s="88"/>
    </row>
    <row r="48" customFormat="false" ht="93.75" hidden="false" customHeight="true" outlineLevel="0" collapsed="false">
      <c r="A48" s="89" t="n">
        <v>28</v>
      </c>
      <c r="B48" s="63"/>
      <c r="C48" s="191"/>
      <c r="D48" s="195" t="s">
        <v>219</v>
      </c>
      <c r="E48" s="66" t="n">
        <v>0.01</v>
      </c>
      <c r="F48" s="91" t="s">
        <v>55</v>
      </c>
      <c r="G48" s="68" t="s">
        <v>220</v>
      </c>
      <c r="H48" s="68" t="s">
        <v>221</v>
      </c>
      <c r="I48" s="136" t="s">
        <v>58</v>
      </c>
      <c r="J48" s="94" t="s">
        <v>59</v>
      </c>
      <c r="K48" s="94" t="s">
        <v>222</v>
      </c>
      <c r="L48" s="73" t="n">
        <v>0</v>
      </c>
      <c r="M48" s="73" t="n">
        <v>0.1</v>
      </c>
      <c r="N48" s="73" t="n">
        <v>0.1</v>
      </c>
      <c r="O48" s="73" t="n">
        <v>0.3</v>
      </c>
      <c r="P48" s="130" t="n">
        <f aca="false">SUM(L48:O48)</f>
        <v>0.5</v>
      </c>
      <c r="Q48" s="159" t="s">
        <v>211</v>
      </c>
      <c r="R48" s="198" t="s">
        <v>223</v>
      </c>
      <c r="S48" s="69" t="s">
        <v>213</v>
      </c>
      <c r="T48" s="97"/>
      <c r="U48" s="97"/>
      <c r="V48" s="97"/>
      <c r="W48" s="97"/>
      <c r="X48" s="140"/>
      <c r="Y48" s="99"/>
      <c r="Z48" s="78" t="str">
        <f aca="false">G48</f>
        <v>Ejecución de obligaciones por pagar</v>
      </c>
      <c r="AA48" s="78" t="n">
        <f aca="false">L48</f>
        <v>0</v>
      </c>
      <c r="AB48" s="101"/>
      <c r="AC48" s="81" t="e">
        <f aca="false">(AB48/AA48)</f>
        <v>#DIV/0!</v>
      </c>
      <c r="AD48" s="82" t="s">
        <v>80</v>
      </c>
      <c r="AE48" s="82" t="s">
        <v>81</v>
      </c>
      <c r="AF48" s="78" t="str">
        <f aca="false">G48</f>
        <v>Ejecución de obligaciones por pagar</v>
      </c>
      <c r="AG48" s="83" t="n">
        <f aca="false">M48</f>
        <v>0.1</v>
      </c>
      <c r="AH48" s="84"/>
      <c r="AI48" s="81" t="n">
        <f aca="false">(AH48/AG48)</f>
        <v>0</v>
      </c>
      <c r="AJ48" s="74"/>
      <c r="AK48" s="74"/>
      <c r="AL48" s="78" t="str">
        <f aca="false">G48</f>
        <v>Ejecución de obligaciones por pagar</v>
      </c>
      <c r="AM48" s="78" t="n">
        <f aca="false">N48</f>
        <v>0.1</v>
      </c>
      <c r="AN48" s="74"/>
      <c r="AO48" s="81" t="n">
        <f aca="false">(AN48/AM48)</f>
        <v>0</v>
      </c>
      <c r="AP48" s="74"/>
      <c r="AQ48" s="74"/>
      <c r="AR48" s="78" t="str">
        <f aca="false">G48</f>
        <v>Ejecución de obligaciones por pagar</v>
      </c>
      <c r="AS48" s="78" t="n">
        <f aca="false">O48</f>
        <v>0.3</v>
      </c>
      <c r="AT48" s="85"/>
      <c r="AU48" s="81" t="n">
        <f aca="false">(AT48/AS48)</f>
        <v>0</v>
      </c>
      <c r="AV48" s="86"/>
      <c r="AW48" s="74"/>
      <c r="AX48" s="78" t="str">
        <f aca="false">G48</f>
        <v>Ejecución de obligaciones por pagar</v>
      </c>
      <c r="AY48" s="78" t="n">
        <f aca="false">P48</f>
        <v>0.5</v>
      </c>
      <c r="AZ48" s="79" t="n">
        <f aca="false">IF(J48="CONSTANTE",AVERAGE(AB48,AH48,AN48,AT48),(SUM(AB48,AH48,AN48,AT48)))</f>
        <v>0</v>
      </c>
      <c r="BA48" s="87"/>
      <c r="BB48" s="88"/>
    </row>
    <row r="49" customFormat="false" ht="93.75" hidden="false" customHeight="true" outlineLevel="0" collapsed="false">
      <c r="A49" s="89" t="n">
        <v>29</v>
      </c>
      <c r="B49" s="63"/>
      <c r="C49" s="191"/>
      <c r="D49" s="195" t="s">
        <v>224</v>
      </c>
      <c r="E49" s="66" t="n">
        <v>0.02</v>
      </c>
      <c r="F49" s="91" t="s">
        <v>91</v>
      </c>
      <c r="G49" s="68" t="s">
        <v>225</v>
      </c>
      <c r="H49" s="68" t="s">
        <v>226</v>
      </c>
      <c r="I49" s="136" t="s">
        <v>58</v>
      </c>
      <c r="J49" s="75" t="s">
        <v>59</v>
      </c>
      <c r="K49" s="94" t="s">
        <v>227</v>
      </c>
      <c r="L49" s="73" t="n">
        <v>0</v>
      </c>
      <c r="M49" s="73" t="n">
        <v>0</v>
      </c>
      <c r="N49" s="130" t="n">
        <v>0.4</v>
      </c>
      <c r="O49" s="73" t="n">
        <v>0.6</v>
      </c>
      <c r="P49" s="130" t="n">
        <f aca="false">SUM(L49:O49)</f>
        <v>1</v>
      </c>
      <c r="Q49" s="97" t="s">
        <v>61</v>
      </c>
      <c r="R49" s="75" t="s">
        <v>228</v>
      </c>
      <c r="S49" s="75" t="s">
        <v>229</v>
      </c>
      <c r="T49" s="97"/>
      <c r="U49" s="97"/>
      <c r="V49" s="97"/>
      <c r="W49" s="97"/>
      <c r="X49" s="140"/>
      <c r="Y49" s="99"/>
      <c r="Z49" s="78" t="str">
        <f aca="false">G49</f>
        <v>Procesos Contractuales de malla vial y parques con pliegos tipo</v>
      </c>
      <c r="AA49" s="78" t="n">
        <f aca="false">L49</f>
        <v>0</v>
      </c>
      <c r="AB49" s="101"/>
      <c r="AC49" s="81" t="e">
        <f aca="false">(AB49/AA49)</f>
        <v>#DIV/0!</v>
      </c>
      <c r="AD49" s="82" t="s">
        <v>80</v>
      </c>
      <c r="AE49" s="82" t="s">
        <v>81</v>
      </c>
      <c r="AF49" s="78" t="str">
        <f aca="false">G49</f>
        <v>Procesos Contractuales de malla vial y parques con pliegos tipo</v>
      </c>
      <c r="AG49" s="83" t="n">
        <f aca="false">M49</f>
        <v>0</v>
      </c>
      <c r="AH49" s="84"/>
      <c r="AI49" s="81" t="e">
        <f aca="false">(AH49/AG49)</f>
        <v>#DIV/0!</v>
      </c>
      <c r="AJ49" s="74"/>
      <c r="AK49" s="74"/>
      <c r="AL49" s="78" t="str">
        <f aca="false">G49</f>
        <v>Procesos Contractuales de malla vial y parques con pliegos tipo</v>
      </c>
      <c r="AM49" s="78" t="n">
        <f aca="false">N49</f>
        <v>0.4</v>
      </c>
      <c r="AN49" s="74"/>
      <c r="AO49" s="81" t="n">
        <f aca="false">(AN49/AM49)</f>
        <v>0</v>
      </c>
      <c r="AP49" s="74"/>
      <c r="AQ49" s="74"/>
      <c r="AR49" s="78" t="str">
        <f aca="false">G49</f>
        <v>Procesos Contractuales de malla vial y parques con pliegos tipo</v>
      </c>
      <c r="AS49" s="78" t="n">
        <f aca="false">O49</f>
        <v>0.6</v>
      </c>
      <c r="AT49" s="85"/>
      <c r="AU49" s="81" t="n">
        <f aca="false">(AT49/AS49)</f>
        <v>0</v>
      </c>
      <c r="AV49" s="86"/>
      <c r="AW49" s="74"/>
      <c r="AX49" s="78" t="str">
        <f aca="false">G49</f>
        <v>Procesos Contractuales de malla vial y parques con pliegos tipo</v>
      </c>
      <c r="AY49" s="78" t="n">
        <f aca="false">P49</f>
        <v>1</v>
      </c>
      <c r="AZ49" s="79" t="n">
        <f aca="false">IF(J49="CONSTANTE",AVERAGE(AB49,AH49,AN49,AT49),(SUM(AB49,AH49,AN49,AT49)))</f>
        <v>0</v>
      </c>
      <c r="BA49" s="87"/>
      <c r="BB49" s="88"/>
    </row>
    <row r="50" customFormat="false" ht="98" hidden="false" customHeight="false" outlineLevel="0" collapsed="false">
      <c r="A50" s="89" t="n">
        <v>30</v>
      </c>
      <c r="B50" s="63"/>
      <c r="C50" s="191"/>
      <c r="D50" s="195" t="s">
        <v>230</v>
      </c>
      <c r="E50" s="66" t="n">
        <v>0.02</v>
      </c>
      <c r="F50" s="91" t="s">
        <v>91</v>
      </c>
      <c r="G50" s="68" t="s">
        <v>231</v>
      </c>
      <c r="H50" s="68" t="s">
        <v>232</v>
      </c>
      <c r="I50" s="136" t="s">
        <v>58</v>
      </c>
      <c r="J50" s="75" t="s">
        <v>233</v>
      </c>
      <c r="K50" s="94" t="s">
        <v>234</v>
      </c>
      <c r="L50" s="73" t="n">
        <v>1</v>
      </c>
      <c r="M50" s="73" t="n">
        <v>1</v>
      </c>
      <c r="N50" s="130" t="n">
        <v>1</v>
      </c>
      <c r="O50" s="73" t="n">
        <v>1</v>
      </c>
      <c r="P50" s="73" t="n">
        <v>1</v>
      </c>
      <c r="Q50" s="97" t="s">
        <v>61</v>
      </c>
      <c r="R50" s="97" t="s">
        <v>235</v>
      </c>
      <c r="S50" s="69" t="s">
        <v>236</v>
      </c>
      <c r="T50" s="97"/>
      <c r="U50" s="97"/>
      <c r="V50" s="97"/>
      <c r="W50" s="97"/>
      <c r="X50" s="140"/>
      <c r="Y50" s="99"/>
      <c r="Z50" s="78" t="str">
        <f aca="false">G50</f>
        <v>Procesos contractuales publicados y actualizados en SECOP I, II y TVEC</v>
      </c>
      <c r="AA50" s="78" t="n">
        <f aca="false">L50</f>
        <v>1</v>
      </c>
      <c r="AB50" s="101" t="n">
        <v>1</v>
      </c>
      <c r="AC50" s="81" t="n">
        <f aca="false">(AB50/AA50)</f>
        <v>1</v>
      </c>
      <c r="AD50" s="82" t="s">
        <v>237</v>
      </c>
      <c r="AE50" s="82" t="s">
        <v>238</v>
      </c>
      <c r="AF50" s="78" t="str">
        <f aca="false">G50</f>
        <v>Procesos contractuales publicados y actualizados en SECOP I, II y TVEC</v>
      </c>
      <c r="AG50" s="83" t="n">
        <f aca="false">M50</f>
        <v>1</v>
      </c>
      <c r="AH50" s="84"/>
      <c r="AI50" s="81" t="n">
        <f aca="false">(AH50/AG50)</f>
        <v>0</v>
      </c>
      <c r="AJ50" s="74"/>
      <c r="AK50" s="74"/>
      <c r="AL50" s="78" t="str">
        <f aca="false">G50</f>
        <v>Procesos contractuales publicados y actualizados en SECOP I, II y TVEC</v>
      </c>
      <c r="AM50" s="78" t="n">
        <f aca="false">N50</f>
        <v>1</v>
      </c>
      <c r="AN50" s="74"/>
      <c r="AO50" s="81" t="n">
        <f aca="false">(AN50/AM50)</f>
        <v>0</v>
      </c>
      <c r="AP50" s="74"/>
      <c r="AQ50" s="74"/>
      <c r="AR50" s="78" t="str">
        <f aca="false">G50</f>
        <v>Procesos contractuales publicados y actualizados en SECOP I, II y TVEC</v>
      </c>
      <c r="AS50" s="78" t="n">
        <f aca="false">O50</f>
        <v>1</v>
      </c>
      <c r="AT50" s="85"/>
      <c r="AU50" s="81" t="n">
        <f aca="false">(AT50/AS50)</f>
        <v>0</v>
      </c>
      <c r="AV50" s="86"/>
      <c r="AW50" s="74"/>
      <c r="AX50" s="78" t="str">
        <f aca="false">G50</f>
        <v>Procesos contractuales publicados y actualizados en SECOP I, II y TVEC</v>
      </c>
      <c r="AY50" s="78" t="n">
        <f aca="false">P50</f>
        <v>1</v>
      </c>
      <c r="AZ50" s="79" t="n">
        <f aca="false">IF(J50="CONSTANTE",AVERAGE(AB50,AH50,AN50,AT50),(SUM(AB50,AH50,AN50,AT50)))</f>
        <v>1</v>
      </c>
      <c r="BA50" s="87"/>
      <c r="BB50" s="88"/>
    </row>
    <row r="51" customFormat="false" ht="93.75" hidden="false" customHeight="true" outlineLevel="0" collapsed="false">
      <c r="A51" s="89" t="n">
        <v>31</v>
      </c>
      <c r="B51" s="63"/>
      <c r="C51" s="191"/>
      <c r="D51" s="200" t="s">
        <v>239</v>
      </c>
      <c r="E51" s="66" t="n">
        <v>0.01</v>
      </c>
      <c r="F51" s="103" t="s">
        <v>55</v>
      </c>
      <c r="G51" s="93" t="s">
        <v>240</v>
      </c>
      <c r="H51" s="201" t="s">
        <v>241</v>
      </c>
      <c r="I51" s="136" t="s">
        <v>58</v>
      </c>
      <c r="J51" s="75" t="s">
        <v>59</v>
      </c>
      <c r="K51" s="94" t="s">
        <v>242</v>
      </c>
      <c r="L51" s="73" t="n">
        <v>0.1</v>
      </c>
      <c r="M51" s="73" t="n">
        <v>0.3</v>
      </c>
      <c r="N51" s="130" t="n">
        <v>0.3</v>
      </c>
      <c r="O51" s="73" t="n">
        <v>0.3</v>
      </c>
      <c r="P51" s="130" t="n">
        <f aca="false">SUM(L51:O51)</f>
        <v>1</v>
      </c>
      <c r="Q51" s="97" t="s">
        <v>61</v>
      </c>
      <c r="R51" s="75" t="s">
        <v>243</v>
      </c>
      <c r="S51" s="75" t="s">
        <v>244</v>
      </c>
      <c r="T51" s="97"/>
      <c r="U51" s="97"/>
      <c r="V51" s="97"/>
      <c r="W51" s="97"/>
      <c r="X51" s="140"/>
      <c r="Y51" s="99"/>
      <c r="Z51" s="78" t="str">
        <f aca="false">G51</f>
        <v>Porcentaje de cumplimiento de las actividades dispuestas en el plan de acción NIC-SP</v>
      </c>
      <c r="AA51" s="78" t="n">
        <f aca="false">L51</f>
        <v>0.1</v>
      </c>
      <c r="AB51" s="101" t="n">
        <v>0.1</v>
      </c>
      <c r="AC51" s="81" t="n">
        <f aca="false">(AB51/AA51)</f>
        <v>1</v>
      </c>
      <c r="AD51" s="82" t="s">
        <v>245</v>
      </c>
      <c r="AE51" s="82" t="s">
        <v>246</v>
      </c>
      <c r="AF51" s="78" t="str">
        <f aca="false">G51</f>
        <v>Porcentaje de cumplimiento de las actividades dispuestas en el plan de acción NIC-SP</v>
      </c>
      <c r="AG51" s="83" t="n">
        <f aca="false">M51</f>
        <v>0.3</v>
      </c>
      <c r="AH51" s="84"/>
      <c r="AI51" s="81" t="n">
        <f aca="false">(AH51/AG51)</f>
        <v>0</v>
      </c>
      <c r="AJ51" s="74"/>
      <c r="AK51" s="74"/>
      <c r="AL51" s="78" t="str">
        <f aca="false">G51</f>
        <v>Porcentaje de cumplimiento de las actividades dispuestas en el plan de acción NIC-SP</v>
      </c>
      <c r="AM51" s="78" t="n">
        <f aca="false">N51</f>
        <v>0.3</v>
      </c>
      <c r="AN51" s="74"/>
      <c r="AO51" s="81" t="n">
        <f aca="false">(AN51/AM51)</f>
        <v>0</v>
      </c>
      <c r="AP51" s="74"/>
      <c r="AQ51" s="74"/>
      <c r="AR51" s="78" t="str">
        <f aca="false">G51</f>
        <v>Porcentaje de cumplimiento de las actividades dispuestas en el plan de acción NIC-SP</v>
      </c>
      <c r="AS51" s="78" t="n">
        <f aca="false">O51</f>
        <v>0.3</v>
      </c>
      <c r="AT51" s="85"/>
      <c r="AU51" s="81" t="n">
        <f aca="false">(AT51/AS51)</f>
        <v>0</v>
      </c>
      <c r="AV51" s="86"/>
      <c r="AW51" s="74"/>
      <c r="AX51" s="78" t="str">
        <f aca="false">G51</f>
        <v>Porcentaje de cumplimiento de las actividades dispuestas en el plan de acción NIC-SP</v>
      </c>
      <c r="AY51" s="78" t="n">
        <f aca="false">P51</f>
        <v>1</v>
      </c>
      <c r="AZ51" s="79" t="n">
        <f aca="false">IF(J51="CONSTANTE",AVERAGE(AB51,AH51,AN51,AT51),(SUM(AB51,AH51,AN51,AT51)))</f>
        <v>0.1</v>
      </c>
      <c r="BA51" s="87"/>
      <c r="BB51" s="88"/>
    </row>
    <row r="52" customFormat="false" ht="93.75" hidden="false" customHeight="true" outlineLevel="0" collapsed="false">
      <c r="A52" s="89" t="n">
        <v>32</v>
      </c>
      <c r="B52" s="63"/>
      <c r="C52" s="191"/>
      <c r="D52" s="200" t="s">
        <v>247</v>
      </c>
      <c r="E52" s="66" t="n">
        <v>0.01</v>
      </c>
      <c r="F52" s="103" t="s">
        <v>55</v>
      </c>
      <c r="G52" s="93" t="s">
        <v>248</v>
      </c>
      <c r="H52" s="93" t="s">
        <v>249</v>
      </c>
      <c r="I52" s="136" t="s">
        <v>58</v>
      </c>
      <c r="J52" s="107" t="s">
        <v>59</v>
      </c>
      <c r="K52" s="107" t="s">
        <v>250</v>
      </c>
      <c r="L52" s="73" t="n">
        <v>0.1</v>
      </c>
      <c r="M52" s="73" t="n">
        <v>0.2</v>
      </c>
      <c r="N52" s="130" t="n">
        <v>0.2</v>
      </c>
      <c r="O52" s="73" t="n">
        <v>0.3</v>
      </c>
      <c r="P52" s="130" t="n">
        <f aca="false">SUM(L52:O52)</f>
        <v>0.8</v>
      </c>
      <c r="Q52" s="108" t="s">
        <v>61</v>
      </c>
      <c r="R52" s="202" t="s">
        <v>251</v>
      </c>
      <c r="S52" s="69" t="s">
        <v>252</v>
      </c>
      <c r="T52" s="108"/>
      <c r="U52" s="108"/>
      <c r="V52" s="108"/>
      <c r="W52" s="108"/>
      <c r="X52" s="109"/>
      <c r="Y52" s="110"/>
      <c r="Z52" s="78" t="str">
        <f aca="false">G52</f>
        <v>Bienes con CTUCU adquiridos a través de Colombia Compra Eficiente</v>
      </c>
      <c r="AA52" s="78" t="n">
        <f aca="false">L52</f>
        <v>0.1</v>
      </c>
      <c r="AB52" s="101" t="n">
        <v>0.1</v>
      </c>
      <c r="AC52" s="81" t="n">
        <f aca="false">(AB52/AA52)</f>
        <v>1</v>
      </c>
      <c r="AD52" s="82" t="s">
        <v>253</v>
      </c>
      <c r="AE52" s="82" t="s">
        <v>254</v>
      </c>
      <c r="AF52" s="78" t="str">
        <f aca="false">G52</f>
        <v>Bienes con CTUCU adquiridos a través de Colombia Compra Eficiente</v>
      </c>
      <c r="AG52" s="83" t="n">
        <f aca="false">M52</f>
        <v>0.2</v>
      </c>
      <c r="AH52" s="84"/>
      <c r="AI52" s="81" t="n">
        <f aca="false">(AH52/AG52)</f>
        <v>0</v>
      </c>
      <c r="AJ52" s="74"/>
      <c r="AK52" s="74"/>
      <c r="AL52" s="78" t="str">
        <f aca="false">G52</f>
        <v>Bienes con CTUCU adquiridos a través de Colombia Compra Eficiente</v>
      </c>
      <c r="AM52" s="78" t="n">
        <f aca="false">N52</f>
        <v>0.2</v>
      </c>
      <c r="AN52" s="74"/>
      <c r="AO52" s="81" t="n">
        <f aca="false">(AN52/AM52)</f>
        <v>0</v>
      </c>
      <c r="AP52" s="74"/>
      <c r="AQ52" s="74"/>
      <c r="AR52" s="78" t="str">
        <f aca="false">G52</f>
        <v>Bienes con CTUCU adquiridos a través de Colombia Compra Eficiente</v>
      </c>
      <c r="AS52" s="78" t="n">
        <f aca="false">O52</f>
        <v>0.3</v>
      </c>
      <c r="AT52" s="85"/>
      <c r="AU52" s="81" t="n">
        <f aca="false">(AT52/AS52)</f>
        <v>0</v>
      </c>
      <c r="AV52" s="86"/>
      <c r="AW52" s="74"/>
      <c r="AX52" s="78" t="str">
        <f aca="false">G52</f>
        <v>Bienes con CTUCU adquiridos a través de Colombia Compra Eficiente</v>
      </c>
      <c r="AY52" s="78" t="n">
        <f aca="false">P52</f>
        <v>0.8</v>
      </c>
      <c r="AZ52" s="79" t="n">
        <f aca="false">IF(J52="CONSTANTE",AVERAGE(AB52,AH52,AN52,AT52),(SUM(AB52,AH52,AN52,AT52)))</f>
        <v>0.1</v>
      </c>
      <c r="BA52" s="87"/>
      <c r="BB52" s="88"/>
    </row>
    <row r="53" customFormat="false" ht="93.75" hidden="false" customHeight="true" outlineLevel="0" collapsed="false">
      <c r="A53" s="89" t="n">
        <v>33</v>
      </c>
      <c r="B53" s="63"/>
      <c r="C53" s="191"/>
      <c r="D53" s="200" t="s">
        <v>255</v>
      </c>
      <c r="E53" s="66" t="n">
        <v>0.01</v>
      </c>
      <c r="F53" s="103" t="s">
        <v>55</v>
      </c>
      <c r="G53" s="203" t="s">
        <v>256</v>
      </c>
      <c r="H53" s="204" t="s">
        <v>257</v>
      </c>
      <c r="I53" s="136" t="s">
        <v>58</v>
      </c>
      <c r="J53" s="106" t="s">
        <v>59</v>
      </c>
      <c r="K53" s="107" t="s">
        <v>258</v>
      </c>
      <c r="L53" s="73" t="n">
        <v>0.1</v>
      </c>
      <c r="M53" s="73" t="n">
        <v>0.1</v>
      </c>
      <c r="N53" s="73" t="n">
        <v>0.4</v>
      </c>
      <c r="O53" s="73" t="n">
        <v>0.4</v>
      </c>
      <c r="P53" s="130" t="n">
        <f aca="false">SUM(L53:O53)</f>
        <v>1</v>
      </c>
      <c r="Q53" s="108" t="s">
        <v>61</v>
      </c>
      <c r="R53" s="106" t="s">
        <v>259</v>
      </c>
      <c r="S53" s="106" t="s">
        <v>260</v>
      </c>
      <c r="T53" s="108"/>
      <c r="U53" s="108"/>
      <c r="V53" s="108"/>
      <c r="W53" s="108"/>
      <c r="X53" s="109"/>
      <c r="Y53" s="110"/>
      <c r="Z53" s="78" t="str">
        <f aca="false">G53</f>
        <v>Cumplimiento al plan de modernización</v>
      </c>
      <c r="AA53" s="78" t="n">
        <f aca="false">L53</f>
        <v>0.1</v>
      </c>
      <c r="AB53" s="101" t="n">
        <v>0.1</v>
      </c>
      <c r="AC53" s="81" t="n">
        <f aca="false">(AB53/AA53)</f>
        <v>1</v>
      </c>
      <c r="AD53" s="205" t="s">
        <v>261</v>
      </c>
      <c r="AE53" s="82" t="s">
        <v>262</v>
      </c>
      <c r="AF53" s="78" t="str">
        <f aca="false">G53</f>
        <v>Cumplimiento al plan de modernización</v>
      </c>
      <c r="AG53" s="83" t="n">
        <f aca="false">M53</f>
        <v>0.1</v>
      </c>
      <c r="AH53" s="84"/>
      <c r="AI53" s="81" t="n">
        <f aca="false">(AH53/AG53)</f>
        <v>0</v>
      </c>
      <c r="AJ53" s="74"/>
      <c r="AK53" s="74"/>
      <c r="AL53" s="78" t="str">
        <f aca="false">G53</f>
        <v>Cumplimiento al plan de modernización</v>
      </c>
      <c r="AM53" s="78" t="n">
        <f aca="false">N53</f>
        <v>0.4</v>
      </c>
      <c r="AN53" s="74"/>
      <c r="AO53" s="81" t="n">
        <f aca="false">(AN53/AM53)</f>
        <v>0</v>
      </c>
      <c r="AP53" s="74"/>
      <c r="AQ53" s="74"/>
      <c r="AR53" s="78" t="str">
        <f aca="false">G53</f>
        <v>Cumplimiento al plan de modernización</v>
      </c>
      <c r="AS53" s="78" t="n">
        <f aca="false">O53</f>
        <v>0.4</v>
      </c>
      <c r="AT53" s="85"/>
      <c r="AU53" s="81" t="n">
        <f aca="false">(AT53/AS53)</f>
        <v>0</v>
      </c>
      <c r="AV53" s="86"/>
      <c r="AW53" s="74"/>
      <c r="AX53" s="78" t="str">
        <f aca="false">G53</f>
        <v>Cumplimiento al plan de modernización</v>
      </c>
      <c r="AY53" s="78" t="n">
        <f aca="false">P53</f>
        <v>1</v>
      </c>
      <c r="AZ53" s="79" t="n">
        <f aca="false">IF(J53="CONSTANTE",AVERAGE(AB53,AH53,AN53,AT53),(SUM(AB53,AH53,AN53,AT53)))</f>
        <v>0.1</v>
      </c>
      <c r="BA53" s="87"/>
      <c r="BB53" s="88"/>
    </row>
    <row r="54" customFormat="false" ht="98.5" hidden="false" customHeight="true" outlineLevel="0" collapsed="false">
      <c r="A54" s="89" t="n">
        <v>34</v>
      </c>
      <c r="B54" s="63"/>
      <c r="C54" s="191"/>
      <c r="D54" s="200" t="s">
        <v>263</v>
      </c>
      <c r="E54" s="66" t="n">
        <v>0.01</v>
      </c>
      <c r="F54" s="103" t="s">
        <v>55</v>
      </c>
      <c r="G54" s="93" t="s">
        <v>264</v>
      </c>
      <c r="H54" s="204" t="s">
        <v>265</v>
      </c>
      <c r="I54" s="136" t="s">
        <v>58</v>
      </c>
      <c r="J54" s="106" t="s">
        <v>59</v>
      </c>
      <c r="K54" s="107" t="s">
        <v>266</v>
      </c>
      <c r="L54" s="75" t="n">
        <v>0</v>
      </c>
      <c r="M54" s="75" t="n">
        <v>0</v>
      </c>
      <c r="N54" s="75" t="n">
        <v>0</v>
      </c>
      <c r="O54" s="75" t="n">
        <v>1</v>
      </c>
      <c r="P54" s="75" t="n">
        <v>1</v>
      </c>
      <c r="Q54" s="108" t="s">
        <v>61</v>
      </c>
      <c r="R54" s="106" t="s">
        <v>267</v>
      </c>
      <c r="S54" s="106" t="s">
        <v>268</v>
      </c>
      <c r="T54" s="108"/>
      <c r="U54" s="108"/>
      <c r="V54" s="108"/>
      <c r="W54" s="108"/>
      <c r="X54" s="109"/>
      <c r="Y54" s="110"/>
      <c r="Z54" s="78" t="str">
        <f aca="false">G54</f>
        <v>Linea Base de consumo de combustible y costos de mantenimiento establecida</v>
      </c>
      <c r="AA54" s="78" t="n">
        <f aca="false">L54</f>
        <v>0</v>
      </c>
      <c r="AB54" s="101"/>
      <c r="AC54" s="81" t="e">
        <f aca="false">(AB54/AA54)</f>
        <v>#DIV/0!</v>
      </c>
      <c r="AD54" s="82" t="s">
        <v>80</v>
      </c>
      <c r="AE54" s="82" t="s">
        <v>81</v>
      </c>
      <c r="AF54" s="78" t="str">
        <f aca="false">G54</f>
        <v>Linea Base de consumo de combustible y costos de mantenimiento establecida</v>
      </c>
      <c r="AG54" s="83" t="n">
        <f aca="false">M54</f>
        <v>0</v>
      </c>
      <c r="AH54" s="84"/>
      <c r="AI54" s="81" t="e">
        <f aca="false">(AH54/AG54)</f>
        <v>#DIV/0!</v>
      </c>
      <c r="AJ54" s="74"/>
      <c r="AK54" s="74"/>
      <c r="AL54" s="78" t="str">
        <f aca="false">G54</f>
        <v>Linea Base de consumo de combustible y costos de mantenimiento establecida</v>
      </c>
      <c r="AM54" s="78" t="n">
        <f aca="false">N54</f>
        <v>0</v>
      </c>
      <c r="AN54" s="74"/>
      <c r="AO54" s="81" t="e">
        <f aca="false">(AN54/AM54)</f>
        <v>#DIV/0!</v>
      </c>
      <c r="AP54" s="74"/>
      <c r="AQ54" s="74"/>
      <c r="AR54" s="78" t="str">
        <f aca="false">G54</f>
        <v>Linea Base de consumo de combustible y costos de mantenimiento establecida</v>
      </c>
      <c r="AS54" s="78" t="n">
        <f aca="false">O54</f>
        <v>1</v>
      </c>
      <c r="AT54" s="85"/>
      <c r="AU54" s="81" t="n">
        <f aca="false">(AT54/AS54)</f>
        <v>0</v>
      </c>
      <c r="AV54" s="86"/>
      <c r="AW54" s="74"/>
      <c r="AX54" s="78" t="str">
        <f aca="false">G54</f>
        <v>Linea Base de consumo de combustible y costos de mantenimiento establecida</v>
      </c>
      <c r="AY54" s="78" t="n">
        <f aca="false">P54</f>
        <v>1</v>
      </c>
      <c r="AZ54" s="79" t="n">
        <f aca="false">IF(J54="CONSTANTE",AVERAGE(AB54,AH54,AN54,AT54),(SUM(AB54,AH54,AN54,AT54)))</f>
        <v>0</v>
      </c>
      <c r="BA54" s="87"/>
      <c r="BB54" s="88"/>
    </row>
    <row r="55" customFormat="false" ht="129" hidden="false" customHeight="true" outlineLevel="0" collapsed="false">
      <c r="A55" s="89" t="n">
        <v>35</v>
      </c>
      <c r="B55" s="63"/>
      <c r="C55" s="191"/>
      <c r="D55" s="200" t="s">
        <v>269</v>
      </c>
      <c r="E55" s="66" t="n">
        <v>0.01</v>
      </c>
      <c r="F55" s="103" t="s">
        <v>55</v>
      </c>
      <c r="G55" s="93" t="s">
        <v>270</v>
      </c>
      <c r="H55" s="206" t="s">
        <v>271</v>
      </c>
      <c r="I55" s="136" t="s">
        <v>58</v>
      </c>
      <c r="J55" s="106" t="s">
        <v>233</v>
      </c>
      <c r="K55" s="107" t="s">
        <v>272</v>
      </c>
      <c r="L55" s="207" t="n">
        <v>1</v>
      </c>
      <c r="M55" s="207" t="n">
        <v>1</v>
      </c>
      <c r="N55" s="207" t="n">
        <v>1</v>
      </c>
      <c r="O55" s="207" t="n">
        <v>1</v>
      </c>
      <c r="P55" s="207" t="n">
        <v>1</v>
      </c>
      <c r="Q55" s="108" t="s">
        <v>61</v>
      </c>
      <c r="R55" s="106" t="s">
        <v>273</v>
      </c>
      <c r="S55" s="69" t="s">
        <v>274</v>
      </c>
      <c r="T55" s="108"/>
      <c r="U55" s="108"/>
      <c r="V55" s="108"/>
      <c r="W55" s="108"/>
      <c r="X55" s="109"/>
      <c r="Y55" s="110"/>
      <c r="Z55" s="78" t="str">
        <f aca="false">G55</f>
        <v>Porcentaje de aplicación de los lineamientos establecidos en la Directiva 12 de 2016</v>
      </c>
      <c r="AA55" s="78" t="n">
        <f aca="false">L55</f>
        <v>1</v>
      </c>
      <c r="AB55" s="101" t="n">
        <v>1</v>
      </c>
      <c r="AC55" s="81" t="n">
        <f aca="false">(AB55/AA55)</f>
        <v>1</v>
      </c>
      <c r="AD55" s="82" t="s">
        <v>275</v>
      </c>
      <c r="AE55" s="82" t="s">
        <v>276</v>
      </c>
      <c r="AF55" s="78" t="str">
        <f aca="false">G55</f>
        <v>Porcentaje de aplicación de los lineamientos establecidos en la Directiva 12 de 2016</v>
      </c>
      <c r="AG55" s="83" t="n">
        <f aca="false">M55</f>
        <v>1</v>
      </c>
      <c r="AH55" s="84"/>
      <c r="AI55" s="81" t="n">
        <f aca="false">(AH55/AG55)</f>
        <v>0</v>
      </c>
      <c r="AJ55" s="74"/>
      <c r="AK55" s="74"/>
      <c r="AL55" s="78" t="str">
        <f aca="false">G55</f>
        <v>Porcentaje de aplicación de los lineamientos establecidos en la Directiva 12 de 2016</v>
      </c>
      <c r="AM55" s="78" t="n">
        <f aca="false">N55</f>
        <v>1</v>
      </c>
      <c r="AN55" s="74"/>
      <c r="AO55" s="81" t="n">
        <f aca="false">(AN55/AM55)</f>
        <v>0</v>
      </c>
      <c r="AP55" s="74"/>
      <c r="AQ55" s="74"/>
      <c r="AR55" s="78" t="str">
        <f aca="false">G55</f>
        <v>Porcentaje de aplicación de los lineamientos establecidos en la Directiva 12 de 2016</v>
      </c>
      <c r="AS55" s="78" t="n">
        <f aca="false">O55</f>
        <v>1</v>
      </c>
      <c r="AT55" s="85"/>
      <c r="AU55" s="81" t="n">
        <f aca="false">(AT55/AS55)</f>
        <v>0</v>
      </c>
      <c r="AV55" s="86"/>
      <c r="AW55" s="74"/>
      <c r="AX55" s="78" t="str">
        <f aca="false">G55</f>
        <v>Porcentaje de aplicación de los lineamientos establecidos en la Directiva 12 de 2016</v>
      </c>
      <c r="AY55" s="78" t="n">
        <f aca="false">P55</f>
        <v>1</v>
      </c>
      <c r="AZ55" s="79" t="n">
        <f aca="false">IF(J55="CONSTANTE",AVERAGE(AB55,AH55,AN55,AT55),(SUM(AB55,AH55,AN55,AT55)))</f>
        <v>1</v>
      </c>
      <c r="BA55" s="87"/>
      <c r="BB55" s="88"/>
    </row>
    <row r="56" customFormat="false" ht="93.75" hidden="false" customHeight="true" outlineLevel="0" collapsed="false">
      <c r="A56" s="111"/>
      <c r="B56" s="63"/>
      <c r="C56" s="191"/>
      <c r="D56" s="208" t="s">
        <v>82</v>
      </c>
      <c r="E56" s="209" t="n">
        <v>0.12</v>
      </c>
      <c r="F56" s="210"/>
      <c r="G56" s="211"/>
      <c r="H56" s="211"/>
      <c r="I56" s="212"/>
      <c r="J56" s="213"/>
      <c r="K56" s="214"/>
      <c r="L56" s="215"/>
      <c r="M56" s="215"/>
      <c r="N56" s="215"/>
      <c r="O56" s="215"/>
      <c r="P56" s="216"/>
      <c r="Q56" s="216"/>
      <c r="R56" s="213"/>
      <c r="S56" s="213"/>
      <c r="T56" s="216"/>
      <c r="U56" s="216"/>
      <c r="V56" s="216"/>
      <c r="W56" s="216"/>
      <c r="X56" s="217"/>
      <c r="Y56" s="218"/>
      <c r="Z56" s="219"/>
      <c r="AA56" s="219"/>
      <c r="AB56" s="121"/>
      <c r="AC56" s="220"/>
      <c r="AD56" s="221"/>
      <c r="AE56" s="221"/>
      <c r="AF56" s="219"/>
      <c r="AG56" s="222"/>
      <c r="AH56" s="223"/>
      <c r="AI56" s="220"/>
      <c r="AJ56" s="121"/>
      <c r="AK56" s="121"/>
      <c r="AL56" s="219"/>
      <c r="AM56" s="219"/>
      <c r="AN56" s="121"/>
      <c r="AO56" s="220"/>
      <c r="AP56" s="121"/>
      <c r="AQ56" s="121"/>
      <c r="AR56" s="219"/>
      <c r="AS56" s="219"/>
      <c r="AT56" s="120"/>
      <c r="AU56" s="220"/>
      <c r="AV56" s="224"/>
      <c r="AW56" s="121"/>
      <c r="AX56" s="219"/>
      <c r="AY56" s="219"/>
      <c r="AZ56" s="225"/>
      <c r="BA56" s="226"/>
      <c r="BB56" s="227"/>
    </row>
    <row r="57" customFormat="false" ht="93.75" hidden="false" customHeight="true" outlineLevel="0" collapsed="false">
      <c r="A57" s="62" t="n">
        <v>36</v>
      </c>
      <c r="B57" s="63"/>
      <c r="C57" s="64" t="s">
        <v>277</v>
      </c>
      <c r="D57" s="228" t="s">
        <v>278</v>
      </c>
      <c r="E57" s="229" t="n">
        <v>0.04</v>
      </c>
      <c r="F57" s="230" t="s">
        <v>91</v>
      </c>
      <c r="G57" s="231" t="s">
        <v>279</v>
      </c>
      <c r="H57" s="231" t="s">
        <v>280</v>
      </c>
      <c r="I57" s="136" t="s">
        <v>58</v>
      </c>
      <c r="J57" s="232" t="s">
        <v>59</v>
      </c>
      <c r="K57" s="119" t="s">
        <v>281</v>
      </c>
      <c r="L57" s="214" t="n">
        <v>0</v>
      </c>
      <c r="M57" s="214" t="n">
        <v>0</v>
      </c>
      <c r="N57" s="214" t="n">
        <v>0</v>
      </c>
      <c r="O57" s="214" t="n">
        <v>1</v>
      </c>
      <c r="P57" s="214" t="n">
        <v>1</v>
      </c>
      <c r="Q57" s="233" t="s">
        <v>61</v>
      </c>
      <c r="R57" s="147" t="s">
        <v>282</v>
      </c>
      <c r="S57" s="147" t="s">
        <v>283</v>
      </c>
      <c r="T57" s="233"/>
      <c r="U57" s="233"/>
      <c r="V57" s="233"/>
      <c r="W57" s="233"/>
      <c r="X57" s="234"/>
      <c r="Y57" s="235"/>
      <c r="Z57" s="236" t="str">
        <f aca="false">G57</f>
        <v>Puntos de aplicación de la encuesta de percepción del servicio, implamentados</v>
      </c>
      <c r="AA57" s="236" t="n">
        <f aca="false">L57</f>
        <v>0</v>
      </c>
      <c r="AB57" s="237"/>
      <c r="AC57" s="238" t="e">
        <f aca="false">(AB57/AA57)</f>
        <v>#DIV/0!</v>
      </c>
      <c r="AD57" s="82" t="s">
        <v>80</v>
      </c>
      <c r="AE57" s="82" t="s">
        <v>81</v>
      </c>
      <c r="AF57" s="236" t="str">
        <f aca="false">G57</f>
        <v>Puntos de aplicación de la encuesta de percepción del servicio, implamentados</v>
      </c>
      <c r="AG57" s="239" t="n">
        <f aca="false">M57</f>
        <v>0</v>
      </c>
      <c r="AH57" s="240"/>
      <c r="AI57" s="238" t="e">
        <f aca="false">(AH57/AG57)</f>
        <v>#DIV/0!</v>
      </c>
      <c r="AJ57" s="237"/>
      <c r="AK57" s="237"/>
      <c r="AL57" s="236" t="str">
        <f aca="false">G57</f>
        <v>Puntos de aplicación de la encuesta de percepción del servicio, implamentados</v>
      </c>
      <c r="AM57" s="236" t="n">
        <f aca="false">N57</f>
        <v>0</v>
      </c>
      <c r="AN57" s="237"/>
      <c r="AO57" s="238" t="e">
        <f aca="false">(AN57/AM57)</f>
        <v>#DIV/0!</v>
      </c>
      <c r="AP57" s="237"/>
      <c r="AQ57" s="237"/>
      <c r="AR57" s="236" t="str">
        <f aca="false">G57</f>
        <v>Puntos de aplicación de la encuesta de percepción del servicio, implamentados</v>
      </c>
      <c r="AS57" s="236" t="n">
        <f aca="false">O57</f>
        <v>1</v>
      </c>
      <c r="AT57" s="241"/>
      <c r="AU57" s="238" t="n">
        <f aca="false">(AT57/AS57)</f>
        <v>0</v>
      </c>
      <c r="AV57" s="242"/>
      <c r="AW57" s="237"/>
      <c r="AX57" s="236" t="str">
        <f aca="false">G57</f>
        <v>Puntos de aplicación de la encuesta de percepción del servicio, implamentados</v>
      </c>
      <c r="AY57" s="236" t="n">
        <f aca="false">P57</f>
        <v>1</v>
      </c>
      <c r="AZ57" s="243" t="n">
        <f aca="false">IF(J57="CONSTANTE",AVERAGE(AB57,AH57,AN57,AT57),(SUM(AB57,AH57,AN57,AT57)))</f>
        <v>0</v>
      </c>
      <c r="BA57" s="244"/>
      <c r="BB57" s="245"/>
    </row>
    <row r="58" customFormat="false" ht="93.75" hidden="false" customHeight="true" outlineLevel="0" collapsed="false">
      <c r="A58" s="111"/>
      <c r="B58" s="63"/>
      <c r="C58" s="64"/>
      <c r="D58" s="246" t="s">
        <v>82</v>
      </c>
      <c r="E58" s="209" t="n">
        <v>0.04</v>
      </c>
      <c r="F58" s="247"/>
      <c r="G58" s="248"/>
      <c r="H58" s="249"/>
      <c r="I58" s="213"/>
      <c r="J58" s="213"/>
      <c r="K58" s="214"/>
      <c r="L58" s="215"/>
      <c r="M58" s="215"/>
      <c r="N58" s="215"/>
      <c r="O58" s="215"/>
      <c r="P58" s="216"/>
      <c r="Q58" s="216"/>
      <c r="R58" s="213"/>
      <c r="S58" s="213"/>
      <c r="T58" s="216"/>
      <c r="U58" s="216"/>
      <c r="V58" s="216"/>
      <c r="W58" s="216"/>
      <c r="X58" s="217"/>
      <c r="Y58" s="218"/>
      <c r="Z58" s="219"/>
      <c r="AA58" s="219"/>
      <c r="AB58" s="121"/>
      <c r="AC58" s="220"/>
      <c r="AD58" s="221"/>
      <c r="AE58" s="221"/>
      <c r="AF58" s="219"/>
      <c r="AG58" s="222"/>
      <c r="AH58" s="223"/>
      <c r="AI58" s="220"/>
      <c r="AJ58" s="121"/>
      <c r="AK58" s="121"/>
      <c r="AL58" s="219"/>
      <c r="AM58" s="219"/>
      <c r="AN58" s="121"/>
      <c r="AO58" s="220"/>
      <c r="AP58" s="121"/>
      <c r="AQ58" s="121"/>
      <c r="AR58" s="219"/>
      <c r="AS58" s="219"/>
      <c r="AT58" s="120"/>
      <c r="AU58" s="220"/>
      <c r="AV58" s="224"/>
      <c r="AW58" s="121"/>
      <c r="AX58" s="219"/>
      <c r="AY58" s="219"/>
      <c r="AZ58" s="225"/>
      <c r="BA58" s="226"/>
      <c r="BB58" s="227"/>
    </row>
    <row r="59" customFormat="false" ht="84.75" hidden="false" customHeight="true" outlineLevel="0" collapsed="false">
      <c r="A59" s="62" t="n">
        <v>37</v>
      </c>
      <c r="B59" s="63"/>
      <c r="C59" s="250" t="s">
        <v>284</v>
      </c>
      <c r="D59" s="251" t="s">
        <v>285</v>
      </c>
      <c r="E59" s="66" t="n">
        <v>0.02</v>
      </c>
      <c r="F59" s="252" t="s">
        <v>55</v>
      </c>
      <c r="G59" s="253" t="s">
        <v>286</v>
      </c>
      <c r="H59" s="237" t="s">
        <v>287</v>
      </c>
      <c r="I59" s="136" t="s">
        <v>58</v>
      </c>
      <c r="J59" s="254" t="s">
        <v>59</v>
      </c>
      <c r="K59" s="119" t="s">
        <v>288</v>
      </c>
      <c r="L59" s="254" t="n">
        <v>0</v>
      </c>
      <c r="M59" s="254" t="n">
        <v>1</v>
      </c>
      <c r="N59" s="254" t="n">
        <v>2</v>
      </c>
      <c r="O59" s="254" t="n">
        <v>1</v>
      </c>
      <c r="P59" s="254" t="n">
        <f aca="false">SUM(L59:O59)</f>
        <v>4</v>
      </c>
      <c r="Q59" s="237" t="s">
        <v>61</v>
      </c>
      <c r="R59" s="254" t="s">
        <v>289</v>
      </c>
      <c r="S59" s="254" t="s">
        <v>290</v>
      </c>
      <c r="T59" s="237"/>
      <c r="U59" s="237"/>
      <c r="V59" s="237"/>
      <c r="W59" s="237"/>
      <c r="X59" s="255"/>
      <c r="Y59" s="256"/>
      <c r="Z59" s="236" t="str">
        <f aca="false">G59</f>
        <v>Jornadas de sensbilización sobre las buenas practicas de gestión documental realizadas</v>
      </c>
      <c r="AA59" s="236" t="n">
        <f aca="false">L59</f>
        <v>0</v>
      </c>
      <c r="AB59" s="237"/>
      <c r="AC59" s="238" t="e">
        <f aca="false">(AB59/AA59)</f>
        <v>#DIV/0!</v>
      </c>
      <c r="AD59" s="257" t="s">
        <v>80</v>
      </c>
      <c r="AE59" s="257" t="s">
        <v>81</v>
      </c>
      <c r="AF59" s="236" t="str">
        <f aca="false">G59</f>
        <v>Jornadas de sensbilización sobre las buenas practicas de gestión documental realizadas</v>
      </c>
      <c r="AG59" s="239" t="n">
        <f aca="false">M59</f>
        <v>1</v>
      </c>
      <c r="AH59" s="240"/>
      <c r="AI59" s="238" t="n">
        <f aca="false">(AH59/AG59)</f>
        <v>0</v>
      </c>
      <c r="AJ59" s="237"/>
      <c r="AK59" s="237"/>
      <c r="AL59" s="236" t="str">
        <f aca="false">G59</f>
        <v>Jornadas de sensbilización sobre las buenas practicas de gestión documental realizadas</v>
      </c>
      <c r="AM59" s="236" t="n">
        <f aca="false">N59</f>
        <v>2</v>
      </c>
      <c r="AN59" s="237"/>
      <c r="AO59" s="238" t="n">
        <f aca="false">(AN59/AM59)</f>
        <v>0</v>
      </c>
      <c r="AP59" s="237"/>
      <c r="AQ59" s="237"/>
      <c r="AR59" s="236" t="str">
        <f aca="false">G59</f>
        <v>Jornadas de sensbilización sobre las buenas practicas de gestión documental realizadas</v>
      </c>
      <c r="AS59" s="236" t="n">
        <f aca="false">O59</f>
        <v>1</v>
      </c>
      <c r="AT59" s="241"/>
      <c r="AU59" s="238" t="n">
        <f aca="false">(AT59/AS59)</f>
        <v>0</v>
      </c>
      <c r="AV59" s="242"/>
      <c r="AW59" s="237"/>
      <c r="AX59" s="236" t="str">
        <f aca="false">G59</f>
        <v>Jornadas de sensbilización sobre las buenas practicas de gestión documental realizadas</v>
      </c>
      <c r="AY59" s="236" t="n">
        <f aca="false">P59</f>
        <v>4</v>
      </c>
      <c r="AZ59" s="243" t="n">
        <f aca="false">IF(J59="CONSTANTE",AVERAGE(AB59,AH59,AN59,AT59),(SUM(AB59,AH59,AN59,AT59)))</f>
        <v>0</v>
      </c>
      <c r="BA59" s="244"/>
      <c r="BB59" s="245"/>
    </row>
    <row r="60" customFormat="false" ht="84.75" hidden="false" customHeight="true" outlineLevel="0" collapsed="false">
      <c r="A60" s="258"/>
      <c r="B60" s="63"/>
      <c r="C60" s="250"/>
      <c r="D60" s="259" t="s">
        <v>291</v>
      </c>
      <c r="E60" s="66" t="n">
        <v>0.01</v>
      </c>
      <c r="F60" s="97" t="s">
        <v>91</v>
      </c>
      <c r="G60" s="260" t="s">
        <v>292</v>
      </c>
      <c r="H60" s="97" t="s">
        <v>293</v>
      </c>
      <c r="I60" s="136" t="s">
        <v>58</v>
      </c>
      <c r="J60" s="75" t="s">
        <v>59</v>
      </c>
      <c r="K60" s="94" t="s">
        <v>294</v>
      </c>
      <c r="L60" s="73" t="n">
        <v>0</v>
      </c>
      <c r="M60" s="73" t="n">
        <v>0.2</v>
      </c>
      <c r="N60" s="73" t="n">
        <v>0.4</v>
      </c>
      <c r="O60" s="73" t="n">
        <v>0.4</v>
      </c>
      <c r="P60" s="73" t="n">
        <f aca="false">SUM(L60:O60)</f>
        <v>1</v>
      </c>
      <c r="Q60" s="97" t="s">
        <v>61</v>
      </c>
      <c r="R60" s="75" t="s">
        <v>295</v>
      </c>
      <c r="S60" s="106" t="s">
        <v>296</v>
      </c>
      <c r="T60" s="97"/>
      <c r="U60" s="97"/>
      <c r="V60" s="97"/>
      <c r="W60" s="97"/>
      <c r="X60" s="98"/>
      <c r="Y60" s="99"/>
      <c r="Z60" s="236" t="str">
        <f aca="false">G60</f>
        <v>Porcentaje de cumplimiento a las buenas practicas de gestión documental</v>
      </c>
      <c r="AA60" s="236" t="n">
        <f aca="false">L60</f>
        <v>0</v>
      </c>
      <c r="AB60" s="237"/>
      <c r="AC60" s="238" t="e">
        <f aca="false">(AB60/AA60)</f>
        <v>#DIV/0!</v>
      </c>
      <c r="AD60" s="257" t="s">
        <v>80</v>
      </c>
      <c r="AE60" s="257" t="s">
        <v>81</v>
      </c>
      <c r="AF60" s="236" t="str">
        <f aca="false">G60</f>
        <v>Porcentaje de cumplimiento a las buenas practicas de gestión documental</v>
      </c>
      <c r="AG60" s="239" t="n">
        <f aca="false">M60</f>
        <v>0.2</v>
      </c>
      <c r="AH60" s="240"/>
      <c r="AI60" s="238" t="n">
        <f aca="false">(AH60/AG60)</f>
        <v>0</v>
      </c>
      <c r="AJ60" s="237"/>
      <c r="AK60" s="237"/>
      <c r="AL60" s="236" t="str">
        <f aca="false">G60</f>
        <v>Porcentaje de cumplimiento a las buenas practicas de gestión documental</v>
      </c>
      <c r="AM60" s="236" t="n">
        <f aca="false">N60</f>
        <v>0.4</v>
      </c>
      <c r="AN60" s="237"/>
      <c r="AO60" s="238" t="n">
        <f aca="false">(AN60/AM60)</f>
        <v>0</v>
      </c>
      <c r="AP60" s="237"/>
      <c r="AQ60" s="237"/>
      <c r="AR60" s="236" t="str">
        <f aca="false">G60</f>
        <v>Porcentaje de cumplimiento a las buenas practicas de gestión documental</v>
      </c>
      <c r="AS60" s="236" t="n">
        <f aca="false">O60</f>
        <v>0.4</v>
      </c>
      <c r="AT60" s="241"/>
      <c r="AU60" s="238" t="n">
        <f aca="false">(AT60/AS60)</f>
        <v>0</v>
      </c>
      <c r="AV60" s="242"/>
      <c r="AW60" s="237"/>
      <c r="AX60" s="236" t="str">
        <f aca="false">G60</f>
        <v>Porcentaje de cumplimiento a las buenas practicas de gestión documental</v>
      </c>
      <c r="AY60" s="236" t="n">
        <f aca="false">P60</f>
        <v>1</v>
      </c>
      <c r="AZ60" s="243" t="n">
        <f aca="false">IF(J60="CONSTANTE",AVERAGE(AB60,AH60,AN60,AT60),(SUM(AB60,AH60,AN60,AT60)))</f>
        <v>0</v>
      </c>
      <c r="BA60" s="244"/>
      <c r="BB60" s="245"/>
    </row>
    <row r="61" customFormat="false" ht="84.75" hidden="false" customHeight="true" outlineLevel="0" collapsed="false">
      <c r="A61" s="258"/>
      <c r="B61" s="63"/>
      <c r="C61" s="250"/>
      <c r="D61" s="261" t="s">
        <v>297</v>
      </c>
      <c r="E61" s="66" t="n">
        <v>0.01</v>
      </c>
      <c r="F61" s="108" t="s">
        <v>55</v>
      </c>
      <c r="G61" s="262" t="s">
        <v>298</v>
      </c>
      <c r="H61" s="108" t="s">
        <v>299</v>
      </c>
      <c r="I61" s="136" t="s">
        <v>58</v>
      </c>
      <c r="J61" s="106" t="s">
        <v>59</v>
      </c>
      <c r="K61" s="107" t="s">
        <v>300</v>
      </c>
      <c r="L61" s="254" t="n">
        <v>0</v>
      </c>
      <c r="M61" s="254" t="n">
        <v>0</v>
      </c>
      <c r="N61" s="254" t="n">
        <v>0</v>
      </c>
      <c r="O61" s="254" t="n">
        <v>1</v>
      </c>
      <c r="P61" s="254" t="n">
        <f aca="false">SUM(L61:O61)</f>
        <v>1</v>
      </c>
      <c r="Q61" s="108" t="s">
        <v>61</v>
      </c>
      <c r="R61" s="106" t="s">
        <v>301</v>
      </c>
      <c r="S61" s="106" t="s">
        <v>296</v>
      </c>
      <c r="T61" s="108"/>
      <c r="U61" s="108"/>
      <c r="V61" s="108"/>
      <c r="W61" s="108"/>
      <c r="X61" s="109"/>
      <c r="Y61" s="110"/>
      <c r="Z61" s="236" t="str">
        <f aca="false">G61</f>
        <v>Inventario de gestión realizado</v>
      </c>
      <c r="AA61" s="236" t="n">
        <f aca="false">L61</f>
        <v>0</v>
      </c>
      <c r="AB61" s="237"/>
      <c r="AC61" s="238" t="e">
        <f aca="false">(AB61/AA61)</f>
        <v>#DIV/0!</v>
      </c>
      <c r="AD61" s="257" t="s">
        <v>302</v>
      </c>
      <c r="AE61" s="257" t="s">
        <v>303</v>
      </c>
      <c r="AF61" s="236" t="str">
        <f aca="false">G61</f>
        <v>Inventario de gestión realizado</v>
      </c>
      <c r="AG61" s="239" t="n">
        <f aca="false">M61</f>
        <v>0</v>
      </c>
      <c r="AH61" s="240"/>
      <c r="AI61" s="238" t="e">
        <f aca="false">(AH61/AG61)</f>
        <v>#DIV/0!</v>
      </c>
      <c r="AJ61" s="237"/>
      <c r="AK61" s="237"/>
      <c r="AL61" s="236" t="str">
        <f aca="false">G61</f>
        <v>Inventario de gestión realizado</v>
      </c>
      <c r="AM61" s="236" t="n">
        <f aca="false">N61</f>
        <v>0</v>
      </c>
      <c r="AN61" s="237"/>
      <c r="AO61" s="238" t="e">
        <f aca="false">(AN61/AM61)</f>
        <v>#DIV/0!</v>
      </c>
      <c r="AP61" s="237"/>
      <c r="AQ61" s="237"/>
      <c r="AR61" s="236" t="str">
        <f aca="false">G61</f>
        <v>Inventario de gestión realizado</v>
      </c>
      <c r="AS61" s="236" t="n">
        <f aca="false">O61</f>
        <v>1</v>
      </c>
      <c r="AT61" s="241"/>
      <c r="AU61" s="238" t="n">
        <f aca="false">(AT61/AS61)</f>
        <v>0</v>
      </c>
      <c r="AV61" s="242"/>
      <c r="AW61" s="237"/>
      <c r="AX61" s="236" t="str">
        <f aca="false">G61</f>
        <v>Inventario de gestión realizado</v>
      </c>
      <c r="AY61" s="236" t="n">
        <f aca="false">P61</f>
        <v>1</v>
      </c>
      <c r="AZ61" s="243" t="n">
        <f aca="false">IF(J61="CONSTANTE",AVERAGE(AB61,AH61,AN61,AT61),(SUM(AB61,AH61,AN61,AT61)))</f>
        <v>0</v>
      </c>
      <c r="BA61" s="244"/>
      <c r="BB61" s="245"/>
    </row>
    <row r="62" customFormat="false" ht="81" hidden="false" customHeight="true" outlineLevel="0" collapsed="false">
      <c r="A62" s="111"/>
      <c r="B62" s="63"/>
      <c r="C62" s="250"/>
      <c r="D62" s="263" t="s">
        <v>82</v>
      </c>
      <c r="E62" s="264" t="n">
        <v>0.04</v>
      </c>
      <c r="F62" s="114"/>
      <c r="G62" s="116"/>
      <c r="H62" s="116"/>
      <c r="I62" s="117"/>
      <c r="J62" s="122"/>
      <c r="K62" s="265"/>
      <c r="L62" s="266"/>
      <c r="M62" s="266"/>
      <c r="N62" s="266"/>
      <c r="O62" s="266"/>
      <c r="P62" s="122"/>
      <c r="Q62" s="121"/>
      <c r="R62" s="122"/>
      <c r="S62" s="122"/>
      <c r="T62" s="121"/>
      <c r="U62" s="121"/>
      <c r="V62" s="121"/>
      <c r="W62" s="121"/>
      <c r="X62" s="123"/>
      <c r="Y62" s="124"/>
      <c r="Z62" s="219"/>
      <c r="AA62" s="219"/>
      <c r="AB62" s="121"/>
      <c r="AC62" s="220"/>
      <c r="AD62" s="221"/>
      <c r="AE62" s="221"/>
      <c r="AF62" s="219"/>
      <c r="AG62" s="222"/>
      <c r="AH62" s="223"/>
      <c r="AI62" s="220"/>
      <c r="AJ62" s="121"/>
      <c r="AK62" s="121"/>
      <c r="AL62" s="219"/>
      <c r="AM62" s="219"/>
      <c r="AN62" s="121"/>
      <c r="AO62" s="220"/>
      <c r="AP62" s="121"/>
      <c r="AQ62" s="121"/>
      <c r="AR62" s="219"/>
      <c r="AS62" s="219"/>
      <c r="AT62" s="120"/>
      <c r="AU62" s="220"/>
      <c r="AV62" s="224"/>
      <c r="AW62" s="121"/>
      <c r="AX62" s="219"/>
      <c r="AY62" s="219"/>
      <c r="AZ62" s="225"/>
      <c r="BA62" s="226"/>
      <c r="BB62" s="227"/>
    </row>
    <row r="63" customFormat="false" ht="93.75" hidden="false" customHeight="true" outlineLevel="0" collapsed="false">
      <c r="A63" s="62" t="n">
        <v>38</v>
      </c>
      <c r="B63" s="63"/>
      <c r="C63" s="64" t="s">
        <v>304</v>
      </c>
      <c r="D63" s="267" t="s">
        <v>305</v>
      </c>
      <c r="E63" s="268"/>
      <c r="F63" s="252" t="s">
        <v>160</v>
      </c>
      <c r="G63" s="269" t="s">
        <v>306</v>
      </c>
      <c r="H63" s="237" t="s">
        <v>307</v>
      </c>
      <c r="I63" s="136" t="s">
        <v>58</v>
      </c>
      <c r="J63" s="254" t="s">
        <v>59</v>
      </c>
      <c r="K63" s="270" t="s">
        <v>308</v>
      </c>
      <c r="L63" s="271" t="n">
        <v>0</v>
      </c>
      <c r="M63" s="271" t="n">
        <v>0</v>
      </c>
      <c r="N63" s="271" t="n">
        <v>0</v>
      </c>
      <c r="O63" s="271" t="n">
        <v>1</v>
      </c>
      <c r="P63" s="73" t="n">
        <f aca="false">SUM(L63:O63)</f>
        <v>1</v>
      </c>
      <c r="Q63" s="237" t="s">
        <v>61</v>
      </c>
      <c r="R63" s="254"/>
      <c r="S63" s="254" t="s">
        <v>309</v>
      </c>
      <c r="T63" s="237"/>
      <c r="U63" s="237"/>
      <c r="V63" s="237"/>
      <c r="W63" s="237"/>
      <c r="X63" s="109"/>
      <c r="Y63" s="256"/>
      <c r="Z63" s="236" t="str">
        <f aca="false">G63</f>
        <v>Lineamientos de Gestión de la TIC implementados en la alcaldia local</v>
      </c>
      <c r="AA63" s="236" t="n">
        <f aca="false">L63</f>
        <v>0</v>
      </c>
      <c r="AB63" s="237"/>
      <c r="AC63" s="238" t="e">
        <f aca="false">(AB63/AA63)</f>
        <v>#DIV/0!</v>
      </c>
      <c r="AD63" s="257" t="s">
        <v>80</v>
      </c>
      <c r="AE63" s="257" t="s">
        <v>81</v>
      </c>
      <c r="AF63" s="236" t="str">
        <f aca="false">G63</f>
        <v>Lineamientos de Gestión de la TIC implementados en la alcaldia local</v>
      </c>
      <c r="AG63" s="239" t="n">
        <f aca="false">M63</f>
        <v>0</v>
      </c>
      <c r="AH63" s="240"/>
      <c r="AI63" s="238" t="e">
        <f aca="false">(AH63/AG63)</f>
        <v>#DIV/0!</v>
      </c>
      <c r="AJ63" s="237"/>
      <c r="AK63" s="237"/>
      <c r="AL63" s="236" t="str">
        <f aca="false">G63</f>
        <v>Lineamientos de Gestión de la TIC implementados en la alcaldia local</v>
      </c>
      <c r="AM63" s="236" t="n">
        <f aca="false">N63</f>
        <v>0</v>
      </c>
      <c r="AN63" s="237"/>
      <c r="AO63" s="238" t="e">
        <f aca="false">(AN63/AM63)</f>
        <v>#DIV/0!</v>
      </c>
      <c r="AP63" s="237"/>
      <c r="AQ63" s="237"/>
      <c r="AR63" s="236" t="str">
        <f aca="false">G63</f>
        <v>Lineamientos de Gestión de la TIC implementados en la alcaldia local</v>
      </c>
      <c r="AS63" s="236" t="n">
        <f aca="false">O63</f>
        <v>1</v>
      </c>
      <c r="AT63" s="241"/>
      <c r="AU63" s="238" t="n">
        <f aca="false">(AT63/AS63)</f>
        <v>0</v>
      </c>
      <c r="AV63" s="242"/>
      <c r="AW63" s="237"/>
      <c r="AX63" s="236" t="str">
        <f aca="false">G63</f>
        <v>Lineamientos de Gestión de la TIC implementados en la alcaldia local</v>
      </c>
      <c r="AY63" s="236" t="n">
        <f aca="false">P63</f>
        <v>1</v>
      </c>
      <c r="AZ63" s="243" t="n">
        <f aca="false">IF(J63="CONSTANTE",AVERAGE(AB63,AH63,AN63,AT63),(SUM(AB63,AH63,AN63,AT63)))</f>
        <v>0</v>
      </c>
      <c r="BA63" s="244"/>
      <c r="BB63" s="245"/>
    </row>
    <row r="64" customFormat="false" ht="81" hidden="false" customHeight="true" outlineLevel="0" collapsed="false">
      <c r="A64" s="111"/>
      <c r="B64" s="63"/>
      <c r="C64" s="64"/>
      <c r="D64" s="272" t="s">
        <v>82</v>
      </c>
      <c r="E64" s="273" t="n">
        <v>0.04</v>
      </c>
      <c r="F64" s="114"/>
      <c r="G64" s="274"/>
      <c r="H64" s="116"/>
      <c r="I64" s="275"/>
      <c r="J64" s="122"/>
      <c r="K64" s="121"/>
      <c r="L64" s="266"/>
      <c r="M64" s="266"/>
      <c r="N64" s="266"/>
      <c r="O64" s="266"/>
      <c r="P64" s="121"/>
      <c r="Q64" s="121"/>
      <c r="R64" s="121"/>
      <c r="S64" s="121"/>
      <c r="T64" s="121"/>
      <c r="U64" s="121"/>
      <c r="V64" s="121"/>
      <c r="W64" s="121"/>
      <c r="X64" s="123"/>
      <c r="Y64" s="124"/>
      <c r="Z64" s="219"/>
      <c r="AA64" s="219"/>
      <c r="AB64" s="121"/>
      <c r="AC64" s="220"/>
      <c r="AD64" s="221"/>
      <c r="AE64" s="221"/>
      <c r="AF64" s="219"/>
      <c r="AG64" s="222"/>
      <c r="AH64" s="223"/>
      <c r="AI64" s="220"/>
      <c r="AJ64" s="121"/>
      <c r="AK64" s="121"/>
      <c r="AL64" s="219"/>
      <c r="AM64" s="219"/>
      <c r="AN64" s="121"/>
      <c r="AO64" s="220"/>
      <c r="AP64" s="121"/>
      <c r="AQ64" s="121"/>
      <c r="AR64" s="219"/>
      <c r="AS64" s="219"/>
      <c r="AT64" s="120"/>
      <c r="AU64" s="220"/>
      <c r="AV64" s="224"/>
      <c r="AW64" s="121"/>
      <c r="AX64" s="219"/>
      <c r="AY64" s="219"/>
      <c r="AZ64" s="225"/>
      <c r="BA64" s="226"/>
      <c r="BB64" s="227"/>
    </row>
    <row r="65" customFormat="false" ht="60" hidden="false" customHeight="true" outlineLevel="0" collapsed="false">
      <c r="A65" s="62" t="n">
        <v>39</v>
      </c>
      <c r="B65" s="276" t="s">
        <v>310</v>
      </c>
      <c r="C65" s="64" t="s">
        <v>311</v>
      </c>
      <c r="D65" s="277" t="s">
        <v>312</v>
      </c>
      <c r="E65" s="278" t="n">
        <v>0.02</v>
      </c>
      <c r="F65" s="279" t="s">
        <v>313</v>
      </c>
      <c r="G65" s="280" t="s">
        <v>314</v>
      </c>
      <c r="H65" s="281" t="s">
        <v>315</v>
      </c>
      <c r="I65" s="282" t="s">
        <v>58</v>
      </c>
      <c r="J65" s="283" t="s">
        <v>59</v>
      </c>
      <c r="K65" s="282" t="s">
        <v>316</v>
      </c>
      <c r="L65" s="85"/>
      <c r="M65" s="85"/>
      <c r="N65" s="85"/>
      <c r="O65" s="284" t="n">
        <v>1</v>
      </c>
      <c r="P65" s="284" t="n">
        <v>1</v>
      </c>
      <c r="Q65" s="74" t="s">
        <v>61</v>
      </c>
      <c r="R65" s="74"/>
      <c r="S65" s="74"/>
      <c r="T65" s="74"/>
      <c r="U65" s="74"/>
      <c r="V65" s="74"/>
      <c r="W65" s="74"/>
      <c r="X65" s="140"/>
      <c r="Y65" s="77"/>
      <c r="Z65" s="78" t="str">
        <f aca="false">G65</f>
        <v>Linea base del consumo de papel del proceso establecida</v>
      </c>
      <c r="AA65" s="78" t="n">
        <f aca="false">L65</f>
        <v>0</v>
      </c>
      <c r="AB65" s="101"/>
      <c r="AC65" s="81" t="e">
        <f aca="false">(AB65/AA65)</f>
        <v>#DIV/0!</v>
      </c>
      <c r="AD65" s="82" t="s">
        <v>80</v>
      </c>
      <c r="AE65" s="82" t="s">
        <v>81</v>
      </c>
      <c r="AF65" s="78" t="str">
        <f aca="false">G65</f>
        <v>Linea base del consumo de papel del proceso establecida</v>
      </c>
      <c r="AG65" s="83" t="n">
        <f aca="false">M65</f>
        <v>0</v>
      </c>
      <c r="AH65" s="84"/>
      <c r="AI65" s="81" t="e">
        <f aca="false">(AH65/AG65)</f>
        <v>#DIV/0!</v>
      </c>
      <c r="AJ65" s="74"/>
      <c r="AK65" s="74"/>
      <c r="AL65" s="78" t="str">
        <f aca="false">G65</f>
        <v>Linea base del consumo de papel del proceso establecida</v>
      </c>
      <c r="AM65" s="78" t="n">
        <f aca="false">N65</f>
        <v>0</v>
      </c>
      <c r="AN65" s="74"/>
      <c r="AO65" s="81" t="e">
        <f aca="false">(AN65/AM65)</f>
        <v>#DIV/0!</v>
      </c>
      <c r="AP65" s="74"/>
      <c r="AQ65" s="74"/>
      <c r="AR65" s="78" t="str">
        <f aca="false">G65</f>
        <v>Linea base del consumo de papel del proceso establecida</v>
      </c>
      <c r="AS65" s="78" t="n">
        <f aca="false">O65</f>
        <v>1</v>
      </c>
      <c r="AT65" s="85"/>
      <c r="AU65" s="81" t="n">
        <f aca="false">(AT65/AS65)</f>
        <v>0</v>
      </c>
      <c r="AV65" s="86"/>
      <c r="AW65" s="74"/>
      <c r="AX65" s="78" t="str">
        <f aca="false">G65</f>
        <v>Linea base del consumo de papel del proceso establecida</v>
      </c>
      <c r="AY65" s="78" t="n">
        <f aca="false">P65</f>
        <v>1</v>
      </c>
      <c r="AZ65" s="79" t="n">
        <f aca="false">IF(J65="CONSTANTE",AVERAGE(AB65,AH65,AN65,AT65),(SUM(AB65,AH65,AN65,AT65)))</f>
        <v>0</v>
      </c>
      <c r="BA65" s="87"/>
      <c r="BB65" s="88"/>
    </row>
    <row r="66" customFormat="false" ht="60" hidden="false" customHeight="true" outlineLevel="0" collapsed="false">
      <c r="A66" s="89" t="n">
        <v>40</v>
      </c>
      <c r="B66" s="276"/>
      <c r="C66" s="64"/>
      <c r="D66" s="285" t="s">
        <v>317</v>
      </c>
      <c r="E66" s="286" t="n">
        <v>0.04</v>
      </c>
      <c r="F66" s="287" t="s">
        <v>318</v>
      </c>
      <c r="G66" s="288" t="s">
        <v>319</v>
      </c>
      <c r="H66" s="289" t="s">
        <v>319</v>
      </c>
      <c r="I66" s="97" t="s">
        <v>58</v>
      </c>
      <c r="J66" s="290" t="s">
        <v>59</v>
      </c>
      <c r="K66" s="97" t="s">
        <v>320</v>
      </c>
      <c r="L66" s="291"/>
      <c r="M66" s="291"/>
      <c r="N66" s="291"/>
      <c r="O66" s="292" t="n">
        <v>1</v>
      </c>
      <c r="P66" s="292" t="n">
        <v>1</v>
      </c>
      <c r="Q66" s="97" t="s">
        <v>61</v>
      </c>
      <c r="R66" s="97" t="s">
        <v>321</v>
      </c>
      <c r="S66" s="97"/>
      <c r="T66" s="97"/>
      <c r="U66" s="97"/>
      <c r="V66" s="97"/>
      <c r="W66" s="97"/>
      <c r="X66" s="140"/>
      <c r="Y66" s="99"/>
      <c r="Z66" s="78" t="str">
        <f aca="false">G66</f>
        <v>Línea base del perfil del riesgo</v>
      </c>
      <c r="AA66" s="78" t="n">
        <f aca="false">L66</f>
        <v>0</v>
      </c>
      <c r="AB66" s="101"/>
      <c r="AC66" s="81" t="e">
        <f aca="false">(AB66/AA66)</f>
        <v>#DIV/0!</v>
      </c>
      <c r="AD66" s="82" t="s">
        <v>80</v>
      </c>
      <c r="AE66" s="82" t="s">
        <v>81</v>
      </c>
      <c r="AF66" s="78" t="str">
        <f aca="false">G66</f>
        <v>Línea base del perfil del riesgo</v>
      </c>
      <c r="AG66" s="83" t="n">
        <f aca="false">M66</f>
        <v>0</v>
      </c>
      <c r="AH66" s="84"/>
      <c r="AI66" s="81" t="e">
        <f aca="false">(AH66/AG66)</f>
        <v>#DIV/0!</v>
      </c>
      <c r="AJ66" s="74"/>
      <c r="AK66" s="74"/>
      <c r="AL66" s="78" t="str">
        <f aca="false">G66</f>
        <v>Línea base del perfil del riesgo</v>
      </c>
      <c r="AM66" s="78" t="n">
        <f aca="false">N66</f>
        <v>0</v>
      </c>
      <c r="AN66" s="74"/>
      <c r="AO66" s="81" t="e">
        <f aca="false">(AN66/AM66)</f>
        <v>#DIV/0!</v>
      </c>
      <c r="AP66" s="74"/>
      <c r="AQ66" s="74"/>
      <c r="AR66" s="78" t="str">
        <f aca="false">G66</f>
        <v>Línea base del perfil del riesgo</v>
      </c>
      <c r="AS66" s="78" t="n">
        <f aca="false">O66</f>
        <v>1</v>
      </c>
      <c r="AT66" s="85"/>
      <c r="AU66" s="81" t="n">
        <f aca="false">(AT66/AS66)</f>
        <v>0</v>
      </c>
      <c r="AV66" s="86"/>
      <c r="AW66" s="74"/>
      <c r="AX66" s="78" t="str">
        <f aca="false">G66</f>
        <v>Línea base del perfil del riesgo</v>
      </c>
      <c r="AY66" s="78" t="n">
        <f aca="false">P66</f>
        <v>1</v>
      </c>
      <c r="AZ66" s="79" t="n">
        <f aca="false">IF(J66="CONSTANTE",AVERAGE(AB66,AH66,AN66,AT66),(SUM(AB66,AH66,AN66,AT66)))</f>
        <v>0</v>
      </c>
      <c r="BA66" s="87"/>
      <c r="BB66" s="88"/>
    </row>
    <row r="67" customFormat="false" ht="112.5" hidden="false" customHeight="true" outlineLevel="0" collapsed="false">
      <c r="A67" s="89" t="n">
        <v>41</v>
      </c>
      <c r="B67" s="276"/>
      <c r="C67" s="64"/>
      <c r="D67" s="285" t="s">
        <v>322</v>
      </c>
      <c r="E67" s="286" t="n">
        <v>0.06</v>
      </c>
      <c r="F67" s="287" t="s">
        <v>318</v>
      </c>
      <c r="G67" s="68" t="s">
        <v>323</v>
      </c>
      <c r="H67" s="289" t="s">
        <v>324</v>
      </c>
      <c r="I67" s="97" t="s">
        <v>58</v>
      </c>
      <c r="J67" s="290" t="s">
        <v>233</v>
      </c>
      <c r="K67" s="97" t="s">
        <v>325</v>
      </c>
      <c r="L67" s="291" t="n">
        <v>1</v>
      </c>
      <c r="M67" s="291" t="n">
        <v>1</v>
      </c>
      <c r="N67" s="291" t="n">
        <v>1</v>
      </c>
      <c r="O67" s="291" t="n">
        <v>1</v>
      </c>
      <c r="P67" s="291" t="n">
        <v>1</v>
      </c>
      <c r="Q67" s="97" t="s">
        <v>61</v>
      </c>
      <c r="R67" s="97" t="s">
        <v>326</v>
      </c>
      <c r="S67" s="97"/>
      <c r="T67" s="97"/>
      <c r="U67" s="97"/>
      <c r="V67" s="97"/>
      <c r="W67" s="97"/>
      <c r="X67" s="140"/>
      <c r="Y67" s="99"/>
      <c r="Z67" s="78" t="str">
        <f aca="false">G67</f>
        <v>Acciones correctivas documentadas y vigentes</v>
      </c>
      <c r="AA67" s="78" t="n">
        <f aca="false">L67</f>
        <v>1</v>
      </c>
      <c r="AB67" s="101" t="n">
        <v>1</v>
      </c>
      <c r="AC67" s="81" t="n">
        <f aca="false">(AB67/AA67)</f>
        <v>1</v>
      </c>
      <c r="AD67" s="82" t="s">
        <v>327</v>
      </c>
      <c r="AE67" s="82" t="s">
        <v>328</v>
      </c>
      <c r="AF67" s="78" t="str">
        <f aca="false">G67</f>
        <v>Acciones correctivas documentadas y vigentes</v>
      </c>
      <c r="AG67" s="83" t="n">
        <f aca="false">M67</f>
        <v>1</v>
      </c>
      <c r="AH67" s="84"/>
      <c r="AI67" s="81" t="n">
        <f aca="false">(AH67/AG67)</f>
        <v>0</v>
      </c>
      <c r="AJ67" s="74"/>
      <c r="AK67" s="74"/>
      <c r="AL67" s="78" t="str">
        <f aca="false">G67</f>
        <v>Acciones correctivas documentadas y vigentes</v>
      </c>
      <c r="AM67" s="78" t="n">
        <f aca="false">N67</f>
        <v>1</v>
      </c>
      <c r="AN67" s="74"/>
      <c r="AO67" s="81" t="n">
        <f aca="false">(AN67/AM67)</f>
        <v>0</v>
      </c>
      <c r="AP67" s="74"/>
      <c r="AQ67" s="74"/>
      <c r="AR67" s="78" t="str">
        <f aca="false">G67</f>
        <v>Acciones correctivas documentadas y vigentes</v>
      </c>
      <c r="AS67" s="78" t="n">
        <f aca="false">O67</f>
        <v>1</v>
      </c>
      <c r="AT67" s="85"/>
      <c r="AU67" s="81" t="n">
        <f aca="false">(AT67/AS67)</f>
        <v>0</v>
      </c>
      <c r="AV67" s="86"/>
      <c r="AW67" s="74"/>
      <c r="AX67" s="78" t="str">
        <f aca="false">G67</f>
        <v>Acciones correctivas documentadas y vigentes</v>
      </c>
      <c r="AY67" s="78" t="n">
        <f aca="false">P67</f>
        <v>1</v>
      </c>
      <c r="AZ67" s="79" t="n">
        <f aca="false">IF(J67="CONSTANTE",AVERAGE(AB67,AH67,AN67,AT67),(SUM(AB67,AH67,AN67,AT67)))</f>
        <v>1</v>
      </c>
      <c r="BA67" s="87"/>
      <c r="BB67" s="88"/>
    </row>
    <row r="68" customFormat="false" ht="106.5" hidden="false" customHeight="true" outlineLevel="0" collapsed="false">
      <c r="A68" s="89" t="n">
        <v>42</v>
      </c>
      <c r="B68" s="276"/>
      <c r="C68" s="64"/>
      <c r="D68" s="293" t="s">
        <v>329</v>
      </c>
      <c r="E68" s="286" t="n">
        <v>0.02</v>
      </c>
      <c r="F68" s="287" t="s">
        <v>318</v>
      </c>
      <c r="G68" s="68" t="s">
        <v>330</v>
      </c>
      <c r="H68" s="294" t="s">
        <v>331</v>
      </c>
      <c r="I68" s="97" t="s">
        <v>58</v>
      </c>
      <c r="J68" s="290" t="s">
        <v>233</v>
      </c>
      <c r="K68" s="97" t="s">
        <v>332</v>
      </c>
      <c r="L68" s="291" t="n">
        <v>1</v>
      </c>
      <c r="M68" s="291" t="n">
        <v>1</v>
      </c>
      <c r="N68" s="291" t="n">
        <v>1</v>
      </c>
      <c r="O68" s="291" t="n">
        <v>1</v>
      </c>
      <c r="P68" s="291" t="n">
        <v>1</v>
      </c>
      <c r="Q68" s="97" t="s">
        <v>61</v>
      </c>
      <c r="R68" s="97" t="s">
        <v>321</v>
      </c>
      <c r="S68" s="97"/>
      <c r="T68" s="97"/>
      <c r="U68" s="97"/>
      <c r="V68" s="97"/>
      <c r="W68" s="97"/>
      <c r="X68" s="140"/>
      <c r="Y68" s="99"/>
      <c r="Z68" s="78" t="str">
        <f aca="false">G68</f>
        <v>Cumplimiento en reportes de riesgos de manera oportuna</v>
      </c>
      <c r="AA68" s="78" t="n">
        <f aca="false">L68</f>
        <v>1</v>
      </c>
      <c r="AB68" s="101" t="n">
        <v>1</v>
      </c>
      <c r="AC68" s="81" t="n">
        <f aca="false">(AB68/AA68)</f>
        <v>1</v>
      </c>
      <c r="AD68" s="82" t="s">
        <v>333</v>
      </c>
      <c r="AE68" s="82" t="s">
        <v>334</v>
      </c>
      <c r="AF68" s="78" t="str">
        <f aca="false">G68</f>
        <v>Cumplimiento en reportes de riesgos de manera oportuna</v>
      </c>
      <c r="AG68" s="83" t="n">
        <f aca="false">M68</f>
        <v>1</v>
      </c>
      <c r="AH68" s="84"/>
      <c r="AI68" s="81" t="n">
        <f aca="false">(AH68/AG68)</f>
        <v>0</v>
      </c>
      <c r="AJ68" s="74"/>
      <c r="AK68" s="74"/>
      <c r="AL68" s="78" t="str">
        <f aca="false">G68</f>
        <v>Cumplimiento en reportes de riesgos de manera oportuna</v>
      </c>
      <c r="AM68" s="78" t="n">
        <f aca="false">N68</f>
        <v>1</v>
      </c>
      <c r="AN68" s="74"/>
      <c r="AO68" s="81" t="n">
        <f aca="false">(AN68/AM68)</f>
        <v>0</v>
      </c>
      <c r="AP68" s="74"/>
      <c r="AQ68" s="74"/>
      <c r="AR68" s="78" t="str">
        <f aca="false">G68</f>
        <v>Cumplimiento en reportes de riesgos de manera oportuna</v>
      </c>
      <c r="AS68" s="78" t="n">
        <f aca="false">O68</f>
        <v>1</v>
      </c>
      <c r="AT68" s="85"/>
      <c r="AU68" s="81" t="n">
        <f aca="false">(AT68/AS68)</f>
        <v>0</v>
      </c>
      <c r="AV68" s="86"/>
      <c r="AW68" s="74"/>
      <c r="AX68" s="78" t="str">
        <f aca="false">G68</f>
        <v>Cumplimiento en reportes de riesgos de manera oportuna</v>
      </c>
      <c r="AY68" s="78" t="n">
        <f aca="false">P68</f>
        <v>1</v>
      </c>
      <c r="AZ68" s="79" t="n">
        <f aca="false">IF(J68="CONSTANTE",AVERAGE(AB68,AH68,AN68,AT68),(SUM(AB68,AH68,AN68,AT68)))</f>
        <v>1</v>
      </c>
      <c r="BA68" s="87"/>
      <c r="BB68" s="88"/>
    </row>
    <row r="69" customFormat="false" ht="89.25" hidden="false" customHeight="true" outlineLevel="0" collapsed="false">
      <c r="A69" s="89" t="n">
        <v>43</v>
      </c>
      <c r="B69" s="276"/>
      <c r="C69" s="64"/>
      <c r="D69" s="293" t="s">
        <v>335</v>
      </c>
      <c r="E69" s="286" t="n">
        <v>0.02</v>
      </c>
      <c r="F69" s="287" t="s">
        <v>318</v>
      </c>
      <c r="G69" s="68" t="s">
        <v>336</v>
      </c>
      <c r="H69" s="294" t="s">
        <v>337</v>
      </c>
      <c r="I69" s="97" t="s">
        <v>58</v>
      </c>
      <c r="J69" s="290" t="s">
        <v>233</v>
      </c>
      <c r="K69" s="97" t="s">
        <v>338</v>
      </c>
      <c r="L69" s="291" t="n">
        <v>1</v>
      </c>
      <c r="M69" s="291" t="n">
        <v>1</v>
      </c>
      <c r="N69" s="291" t="n">
        <v>1</v>
      </c>
      <c r="O69" s="291" t="n">
        <v>1</v>
      </c>
      <c r="P69" s="291" t="n">
        <v>1</v>
      </c>
      <c r="Q69" s="97" t="s">
        <v>61</v>
      </c>
      <c r="R69" s="97" t="s">
        <v>339</v>
      </c>
      <c r="S69" s="97"/>
      <c r="T69" s="97"/>
      <c r="U69" s="97"/>
      <c r="V69" s="97"/>
      <c r="W69" s="97"/>
      <c r="X69" s="140"/>
      <c r="Y69" s="99"/>
      <c r="Z69" s="78" t="str">
        <f aca="false">G69</f>
        <v>Asistencia a las mesas de trabajo relacionadas con el Sistema de Gestión</v>
      </c>
      <c r="AA69" s="78" t="n">
        <f aca="false">L69</f>
        <v>1</v>
      </c>
      <c r="AB69" s="101" t="n">
        <v>1</v>
      </c>
      <c r="AC69" s="81" t="n">
        <f aca="false">(AB69/AA69)</f>
        <v>1</v>
      </c>
      <c r="AD69" s="82" t="s">
        <v>340</v>
      </c>
      <c r="AE69" s="82" t="s">
        <v>341</v>
      </c>
      <c r="AF69" s="78" t="str">
        <f aca="false">G69</f>
        <v>Asistencia a las mesas de trabajo relacionadas con el Sistema de Gestión</v>
      </c>
      <c r="AG69" s="83" t="n">
        <f aca="false">M69</f>
        <v>1</v>
      </c>
      <c r="AH69" s="84"/>
      <c r="AI69" s="81" t="n">
        <f aca="false">(AH69/AG69)</f>
        <v>0</v>
      </c>
      <c r="AJ69" s="74"/>
      <c r="AK69" s="74"/>
      <c r="AL69" s="78" t="str">
        <f aca="false">G69</f>
        <v>Asistencia a las mesas de trabajo relacionadas con el Sistema de Gestión</v>
      </c>
      <c r="AM69" s="78" t="n">
        <f aca="false">N69</f>
        <v>1</v>
      </c>
      <c r="AN69" s="74"/>
      <c r="AO69" s="81" t="n">
        <f aca="false">(AN69/AM69)</f>
        <v>0</v>
      </c>
      <c r="AP69" s="74"/>
      <c r="AQ69" s="74"/>
      <c r="AR69" s="78" t="str">
        <f aca="false">G69</f>
        <v>Asistencia a las mesas de trabajo relacionadas con el Sistema de Gestión</v>
      </c>
      <c r="AS69" s="78" t="n">
        <f aca="false">O69</f>
        <v>1</v>
      </c>
      <c r="AT69" s="85"/>
      <c r="AU69" s="81" t="n">
        <f aca="false">(AT69/AS69)</f>
        <v>0</v>
      </c>
      <c r="AV69" s="86"/>
      <c r="AW69" s="74"/>
      <c r="AX69" s="78" t="str">
        <f aca="false">G69</f>
        <v>Asistencia a las mesas de trabajo relacionadas con el Sistema de Gestión</v>
      </c>
      <c r="AY69" s="78" t="n">
        <f aca="false">P69</f>
        <v>1</v>
      </c>
      <c r="AZ69" s="79" t="n">
        <f aca="false">IF(J69="CONSTANTE",AVERAGE(AB69,AH69,AN69,AT69),(SUM(AB69,AH69,AN69,AT69)))</f>
        <v>1</v>
      </c>
      <c r="BA69" s="87"/>
      <c r="BB69" s="88"/>
    </row>
    <row r="70" customFormat="false" ht="108.75" hidden="false" customHeight="true" outlineLevel="0" collapsed="false">
      <c r="A70" s="89" t="n">
        <v>44</v>
      </c>
      <c r="B70" s="276"/>
      <c r="C70" s="64"/>
      <c r="D70" s="293" t="s">
        <v>342</v>
      </c>
      <c r="E70" s="295" t="n">
        <v>0.02</v>
      </c>
      <c r="F70" s="287" t="s">
        <v>318</v>
      </c>
      <c r="G70" s="68" t="s">
        <v>343</v>
      </c>
      <c r="H70" s="289" t="s">
        <v>344</v>
      </c>
      <c r="I70" s="97" t="s">
        <v>58</v>
      </c>
      <c r="J70" s="290" t="s">
        <v>233</v>
      </c>
      <c r="K70" s="97" t="s">
        <v>140</v>
      </c>
      <c r="L70" s="291" t="n">
        <v>1</v>
      </c>
      <c r="M70" s="291" t="n">
        <v>1</v>
      </c>
      <c r="N70" s="291" t="n">
        <v>1</v>
      </c>
      <c r="O70" s="291" t="n">
        <v>1</v>
      </c>
      <c r="P70" s="291" t="n">
        <v>1</v>
      </c>
      <c r="Q70" s="97" t="s">
        <v>61</v>
      </c>
      <c r="R70" s="97"/>
      <c r="S70" s="97"/>
      <c r="T70" s="97"/>
      <c r="U70" s="97"/>
      <c r="V70" s="97"/>
      <c r="W70" s="97"/>
      <c r="X70" s="140"/>
      <c r="Y70" s="99"/>
      <c r="Z70" s="78" t="str">
        <f aca="false">G70</f>
        <v>Cumplimiento del plan de actualización de los procesos en el marco del Sistema de Gestión</v>
      </c>
      <c r="AA70" s="78" t="n">
        <f aca="false">L70</f>
        <v>1</v>
      </c>
      <c r="AB70" s="101" t="n">
        <v>1</v>
      </c>
      <c r="AC70" s="81" t="n">
        <f aca="false">(AB70/AA70)</f>
        <v>1</v>
      </c>
      <c r="AD70" s="82" t="s">
        <v>340</v>
      </c>
      <c r="AE70" s="82" t="s">
        <v>341</v>
      </c>
      <c r="AF70" s="78" t="str">
        <f aca="false">G70</f>
        <v>Cumplimiento del plan de actualización de los procesos en el marco del Sistema de Gestión</v>
      </c>
      <c r="AG70" s="83" t="n">
        <f aca="false">M70</f>
        <v>1</v>
      </c>
      <c r="AH70" s="84"/>
      <c r="AI70" s="81" t="n">
        <f aca="false">(AH70/AG70)</f>
        <v>0</v>
      </c>
      <c r="AJ70" s="74"/>
      <c r="AK70" s="74"/>
      <c r="AL70" s="78" t="str">
        <f aca="false">G70</f>
        <v>Cumplimiento del plan de actualización de los procesos en el marco del Sistema de Gestión</v>
      </c>
      <c r="AM70" s="78" t="n">
        <f aca="false">N70</f>
        <v>1</v>
      </c>
      <c r="AN70" s="74"/>
      <c r="AO70" s="81" t="n">
        <f aca="false">(AN70/AM70)</f>
        <v>0</v>
      </c>
      <c r="AP70" s="74"/>
      <c r="AQ70" s="74"/>
      <c r="AR70" s="78" t="str">
        <f aca="false">G70</f>
        <v>Cumplimiento del plan de actualización de los procesos en el marco del Sistema de Gestión</v>
      </c>
      <c r="AS70" s="78" t="n">
        <f aca="false">O70</f>
        <v>1</v>
      </c>
      <c r="AT70" s="85"/>
      <c r="AU70" s="81" t="n">
        <f aca="false">(AT70/AS70)</f>
        <v>0</v>
      </c>
      <c r="AV70" s="86"/>
      <c r="AW70" s="74"/>
      <c r="AX70" s="78" t="str">
        <f aca="false">G70</f>
        <v>Cumplimiento del plan de actualización de los procesos en el marco del Sistema de Gestión</v>
      </c>
      <c r="AY70" s="78" t="n">
        <f aca="false">P70</f>
        <v>1</v>
      </c>
      <c r="AZ70" s="79" t="n">
        <f aca="false">IF(J70="CONSTANTE",AVERAGE(AB70,AH70,AN70,AT70),(SUM(AB70,AH70,AN70,AT70)))</f>
        <v>1</v>
      </c>
      <c r="BA70" s="87"/>
      <c r="BB70" s="88"/>
    </row>
    <row r="71" customFormat="false" ht="252" hidden="false" customHeight="false" outlineLevel="0" collapsed="false">
      <c r="A71" s="111" t="n">
        <v>45</v>
      </c>
      <c r="B71" s="276"/>
      <c r="C71" s="64"/>
      <c r="D71" s="296" t="s">
        <v>345</v>
      </c>
      <c r="E71" s="297" t="n">
        <v>0.02</v>
      </c>
      <c r="F71" s="298" t="s">
        <v>318</v>
      </c>
      <c r="G71" s="299" t="s">
        <v>346</v>
      </c>
      <c r="H71" s="300" t="s">
        <v>347</v>
      </c>
      <c r="I71" s="139" t="s">
        <v>58</v>
      </c>
      <c r="J71" s="301" t="s">
        <v>233</v>
      </c>
      <c r="K71" s="139" t="s">
        <v>348</v>
      </c>
      <c r="L71" s="302" t="n">
        <v>1</v>
      </c>
      <c r="M71" s="302" t="n">
        <v>1</v>
      </c>
      <c r="N71" s="302" t="n">
        <v>1</v>
      </c>
      <c r="O71" s="302" t="n">
        <v>1</v>
      </c>
      <c r="P71" s="302" t="n">
        <v>1</v>
      </c>
      <c r="Q71" s="139" t="s">
        <v>61</v>
      </c>
      <c r="R71" s="139" t="s">
        <v>349</v>
      </c>
      <c r="S71" s="139"/>
      <c r="T71" s="139"/>
      <c r="U71" s="139"/>
      <c r="V71" s="139"/>
      <c r="W71" s="139"/>
      <c r="X71" s="140"/>
      <c r="Y71" s="141"/>
      <c r="Z71" s="78" t="str">
        <f aca="false">G71</f>
        <v>Cumplimiento oportuno Plan Anticorrupción 2017</v>
      </c>
      <c r="AA71" s="78" t="n">
        <f aca="false">L71</f>
        <v>1</v>
      </c>
      <c r="AB71" s="303" t="n">
        <v>1</v>
      </c>
      <c r="AC71" s="81" t="n">
        <f aca="false">(AB71/AA71)</f>
        <v>1</v>
      </c>
      <c r="AD71" s="304" t="s">
        <v>350</v>
      </c>
      <c r="AE71" s="82" t="s">
        <v>351</v>
      </c>
      <c r="AF71" s="78" t="str">
        <f aca="false">G71</f>
        <v>Cumplimiento oportuno Plan Anticorrupción 2017</v>
      </c>
      <c r="AG71" s="83" t="n">
        <f aca="false">M71</f>
        <v>1</v>
      </c>
      <c r="AH71" s="84"/>
      <c r="AI71" s="81" t="n">
        <f aca="false">(AH71/AG71)</f>
        <v>0</v>
      </c>
      <c r="AJ71" s="74"/>
      <c r="AK71" s="74"/>
      <c r="AL71" s="78" t="str">
        <f aca="false">G71</f>
        <v>Cumplimiento oportuno Plan Anticorrupción 2017</v>
      </c>
      <c r="AM71" s="78" t="n">
        <f aca="false">N71</f>
        <v>1</v>
      </c>
      <c r="AN71" s="74"/>
      <c r="AO71" s="81" t="n">
        <f aca="false">(AN71/AM71)</f>
        <v>0</v>
      </c>
      <c r="AP71" s="74"/>
      <c r="AQ71" s="74"/>
      <c r="AR71" s="78" t="str">
        <f aca="false">G71</f>
        <v>Cumplimiento oportuno Plan Anticorrupción 2017</v>
      </c>
      <c r="AS71" s="78" t="n">
        <f aca="false">O71</f>
        <v>1</v>
      </c>
      <c r="AT71" s="85"/>
      <c r="AU71" s="81" t="n">
        <f aca="false">(AT71/AS71)</f>
        <v>0</v>
      </c>
      <c r="AV71" s="86"/>
      <c r="AW71" s="74"/>
      <c r="AX71" s="78" t="str">
        <f aca="false">G71</f>
        <v>Cumplimiento oportuno Plan Anticorrupción 2017</v>
      </c>
      <c r="AY71" s="78" t="n">
        <f aca="false">P71</f>
        <v>1</v>
      </c>
      <c r="AZ71" s="79" t="n">
        <f aca="false">IF(J71="CONSTANTE",AVERAGE(AB71,AH71,AN71,AT71),(SUM(AB71,AH71,AN71,AT71)))</f>
        <v>1</v>
      </c>
      <c r="BA71" s="87"/>
      <c r="BB71" s="88"/>
    </row>
    <row r="72" customFormat="false" ht="112.5" hidden="false" customHeight="true" outlineLevel="0" collapsed="false">
      <c r="A72" s="305"/>
      <c r="B72" s="306" t="s">
        <v>352</v>
      </c>
      <c r="C72" s="306"/>
      <c r="D72" s="306"/>
      <c r="E72" s="307" t="n">
        <f aca="false">SUM(E65:E71,E64,E62,E56,E45,E33,E27,E23,E20,E58)</f>
        <v>1</v>
      </c>
      <c r="F72" s="308"/>
      <c r="G72" s="309"/>
      <c r="H72" s="310"/>
      <c r="I72" s="310"/>
      <c r="J72" s="310"/>
      <c r="K72" s="310"/>
      <c r="L72" s="310"/>
      <c r="M72" s="310"/>
      <c r="N72" s="310"/>
      <c r="O72" s="310"/>
      <c r="P72" s="121"/>
      <c r="Q72" s="310"/>
      <c r="R72" s="310"/>
      <c r="S72" s="310"/>
      <c r="T72" s="310"/>
      <c r="U72" s="310"/>
      <c r="V72" s="310"/>
      <c r="W72" s="310"/>
      <c r="X72" s="310"/>
      <c r="Y72" s="310"/>
      <c r="Z72" s="311" t="s">
        <v>353</v>
      </c>
      <c r="AA72" s="311"/>
      <c r="AB72" s="311"/>
      <c r="AC72" s="220" t="e">
        <f aca="false">AVERAGE(AC17:AC71)</f>
        <v>#DIV/0!</v>
      </c>
      <c r="AD72" s="220"/>
      <c r="AE72" s="310"/>
      <c r="AF72" s="312" t="s">
        <v>354</v>
      </c>
      <c r="AG72" s="312"/>
      <c r="AH72" s="312"/>
      <c r="AI72" s="220" t="e">
        <f aca="false">AVERAGE(AI17:AI71)</f>
        <v>#DIV/0!</v>
      </c>
      <c r="AJ72" s="220"/>
      <c r="AK72" s="310"/>
      <c r="AL72" s="311" t="s">
        <v>355</v>
      </c>
      <c r="AM72" s="311"/>
      <c r="AN72" s="311"/>
      <c r="AO72" s="220" t="e">
        <f aca="false">AVERAGE(AO17:AO71)</f>
        <v>#DIV/0!</v>
      </c>
      <c r="AP72" s="220"/>
      <c r="AQ72" s="313"/>
      <c r="AR72" s="314" t="s">
        <v>356</v>
      </c>
      <c r="AS72" s="314"/>
      <c r="AT72" s="314"/>
      <c r="AU72" s="220" t="e">
        <f aca="false">AVERAGE(AU17:AU71)</f>
        <v>#DIV/0!</v>
      </c>
      <c r="AV72" s="220"/>
      <c r="AW72" s="315" t="s">
        <v>357</v>
      </c>
      <c r="AX72" s="315"/>
      <c r="AY72" s="315"/>
      <c r="AZ72" s="316" t="n">
        <f aca="false">AVERAGE(AZ17:AZ71)</f>
        <v>0.432065217391304</v>
      </c>
      <c r="BA72" s="316"/>
      <c r="BB72" s="317"/>
    </row>
    <row r="73" customFormat="false" ht="15.75" hidden="false" customHeight="true" outlineLevel="0" collapsed="false">
      <c r="A73" s="14"/>
      <c r="B73" s="318"/>
      <c r="C73" s="318"/>
      <c r="D73" s="318"/>
      <c r="E73" s="318"/>
      <c r="F73" s="318"/>
      <c r="G73" s="318"/>
      <c r="H73" s="319"/>
      <c r="I73" s="319"/>
      <c r="J73" s="319"/>
      <c r="K73" s="319"/>
      <c r="L73" s="319"/>
      <c r="M73" s="319"/>
      <c r="N73" s="319"/>
      <c r="O73" s="319"/>
      <c r="P73" s="319"/>
      <c r="Q73" s="319"/>
      <c r="R73" s="319"/>
      <c r="S73" s="7"/>
      <c r="T73" s="7"/>
      <c r="U73" s="7"/>
      <c r="V73" s="7"/>
      <c r="W73" s="7"/>
      <c r="X73" s="7"/>
      <c r="Y73" s="7"/>
      <c r="Z73" s="320"/>
      <c r="AA73" s="320"/>
      <c r="AB73" s="320"/>
      <c r="AC73" s="321"/>
      <c r="AD73" s="322"/>
      <c r="AE73" s="322"/>
      <c r="AF73" s="320"/>
      <c r="AG73" s="320"/>
      <c r="AH73" s="320"/>
      <c r="AI73" s="321"/>
      <c r="AJ73" s="322"/>
      <c r="AK73" s="322"/>
      <c r="AL73" s="320"/>
      <c r="AM73" s="320"/>
      <c r="AN73" s="320"/>
      <c r="AO73" s="321"/>
      <c r="AP73" s="322"/>
      <c r="AQ73" s="322"/>
      <c r="AR73" s="320"/>
      <c r="AS73" s="320"/>
      <c r="AT73" s="320"/>
      <c r="AU73" s="321"/>
      <c r="AV73" s="322"/>
      <c r="AW73" s="322"/>
      <c r="AX73" s="320"/>
      <c r="AY73" s="320"/>
      <c r="AZ73" s="320"/>
      <c r="BA73" s="321"/>
      <c r="BB73" s="322"/>
    </row>
    <row r="74" customFormat="false" ht="15.75" hidden="false" customHeight="true" outlineLevel="0" collapsed="false">
      <c r="A74" s="14"/>
      <c r="B74" s="318"/>
      <c r="C74" s="318"/>
      <c r="D74" s="318"/>
      <c r="E74" s="318"/>
      <c r="F74" s="318"/>
      <c r="G74" s="318"/>
      <c r="H74" s="319"/>
      <c r="I74" s="319"/>
      <c r="J74" s="319"/>
      <c r="K74" s="319"/>
      <c r="L74" s="319"/>
      <c r="M74" s="319"/>
      <c r="N74" s="319"/>
      <c r="O74" s="319"/>
      <c r="P74" s="319"/>
      <c r="Q74" s="319"/>
      <c r="R74" s="319"/>
      <c r="S74" s="7"/>
      <c r="T74" s="7"/>
      <c r="U74" s="7"/>
      <c r="V74" s="7"/>
      <c r="W74" s="7"/>
      <c r="X74" s="7"/>
      <c r="Y74" s="7"/>
      <c r="Z74" s="320"/>
      <c r="AA74" s="320"/>
      <c r="AB74" s="320"/>
      <c r="AC74" s="323"/>
      <c r="AD74" s="322"/>
      <c r="AE74" s="322"/>
      <c r="AF74" s="320"/>
      <c r="AG74" s="320"/>
      <c r="AH74" s="320"/>
      <c r="AI74" s="323"/>
      <c r="AJ74" s="322"/>
      <c r="AK74" s="322"/>
      <c r="AL74" s="320"/>
      <c r="AM74" s="320"/>
      <c r="AN74" s="320"/>
      <c r="AO74" s="324"/>
      <c r="AP74" s="322"/>
      <c r="AQ74" s="322"/>
      <c r="AR74" s="320"/>
      <c r="AS74" s="320"/>
      <c r="AT74" s="320"/>
      <c r="AU74" s="324"/>
      <c r="AV74" s="322"/>
      <c r="AW74" s="322"/>
      <c r="AX74" s="320"/>
      <c r="AY74" s="320"/>
      <c r="AZ74" s="320"/>
      <c r="BA74" s="324"/>
      <c r="BB74" s="322"/>
    </row>
    <row r="75" customFormat="false" ht="15.75" hidden="false" customHeight="true" outlineLevel="0" collapsed="false">
      <c r="A75" s="14"/>
      <c r="B75" s="325" t="s">
        <v>358</v>
      </c>
      <c r="C75" s="325"/>
      <c r="D75" s="325"/>
      <c r="E75" s="326"/>
      <c r="F75" s="327" t="s">
        <v>359</v>
      </c>
      <c r="G75" s="327"/>
      <c r="H75" s="327"/>
      <c r="I75" s="327"/>
      <c r="J75" s="327" t="s">
        <v>360</v>
      </c>
      <c r="K75" s="327"/>
      <c r="L75" s="327"/>
      <c r="M75" s="327"/>
      <c r="N75" s="327"/>
      <c r="O75" s="327"/>
      <c r="P75" s="327"/>
      <c r="Q75" s="319"/>
      <c r="R75" s="319"/>
      <c r="S75" s="7"/>
      <c r="T75" s="7"/>
      <c r="U75" s="7"/>
      <c r="V75" s="7"/>
      <c r="W75" s="7"/>
      <c r="X75" s="7"/>
      <c r="Y75" s="7"/>
      <c r="Z75" s="320"/>
      <c r="AA75" s="320"/>
      <c r="AB75" s="320"/>
      <c r="AC75" s="323"/>
      <c r="AD75" s="322"/>
      <c r="AE75" s="322"/>
      <c r="AF75" s="320"/>
      <c r="AG75" s="320"/>
      <c r="AH75" s="320"/>
      <c r="AI75" s="323"/>
      <c r="AJ75" s="322"/>
      <c r="AK75" s="322"/>
      <c r="AL75" s="320"/>
      <c r="AM75" s="320"/>
      <c r="AN75" s="320"/>
      <c r="AO75" s="324"/>
      <c r="AP75" s="322"/>
      <c r="AQ75" s="322"/>
      <c r="AR75" s="320"/>
      <c r="AS75" s="320"/>
      <c r="AT75" s="320"/>
      <c r="AU75" s="324"/>
      <c r="AV75" s="322"/>
      <c r="AW75" s="322"/>
      <c r="AX75" s="320"/>
      <c r="AY75" s="320"/>
      <c r="AZ75" s="320"/>
      <c r="BA75" s="324"/>
      <c r="BB75" s="322"/>
    </row>
    <row r="76" customFormat="false" ht="51" hidden="false" customHeight="true" outlineLevel="0" collapsed="false">
      <c r="A76" s="14"/>
      <c r="B76" s="328" t="s">
        <v>361</v>
      </c>
      <c r="C76" s="328"/>
      <c r="D76" s="329"/>
      <c r="E76" s="330"/>
      <c r="F76" s="331" t="s">
        <v>361</v>
      </c>
      <c r="G76" s="331"/>
      <c r="H76" s="331"/>
      <c r="I76" s="331"/>
      <c r="J76" s="331" t="s">
        <v>361</v>
      </c>
      <c r="K76" s="331"/>
      <c r="L76" s="331"/>
      <c r="M76" s="331"/>
      <c r="N76" s="331"/>
      <c r="O76" s="331"/>
      <c r="P76" s="331"/>
      <c r="Q76" s="319"/>
      <c r="R76" s="319"/>
      <c r="S76" s="7"/>
      <c r="T76" s="7"/>
      <c r="U76" s="7"/>
      <c r="V76" s="7"/>
      <c r="W76" s="7"/>
      <c r="X76" s="7"/>
      <c r="Y76" s="7"/>
      <c r="Z76" s="332"/>
      <c r="AA76" s="332"/>
      <c r="AB76" s="332"/>
      <c r="AC76" s="321"/>
      <c r="AD76" s="322"/>
      <c r="AE76" s="322"/>
      <c r="AF76" s="332"/>
      <c r="AG76" s="332"/>
      <c r="AH76" s="332"/>
      <c r="AI76" s="321"/>
      <c r="AJ76" s="322"/>
      <c r="AK76" s="322"/>
      <c r="AL76" s="332"/>
      <c r="AM76" s="332"/>
      <c r="AN76" s="332"/>
      <c r="AO76" s="321"/>
      <c r="AP76" s="322"/>
      <c r="AQ76" s="322"/>
      <c r="AR76" s="332"/>
      <c r="AS76" s="332"/>
      <c r="AT76" s="332"/>
      <c r="AU76" s="321"/>
      <c r="AV76" s="322"/>
      <c r="AW76" s="322"/>
      <c r="AX76" s="332"/>
      <c r="AY76" s="332"/>
      <c r="AZ76" s="332"/>
      <c r="BA76" s="321"/>
      <c r="BB76" s="322"/>
    </row>
    <row r="77" customFormat="false" ht="22.5" hidden="false" customHeight="true" outlineLevel="0" collapsed="false">
      <c r="A77" s="14"/>
      <c r="B77" s="333" t="s">
        <v>362</v>
      </c>
      <c r="C77" s="333"/>
      <c r="D77" s="334"/>
      <c r="E77" s="335"/>
      <c r="F77" s="327" t="s">
        <v>362</v>
      </c>
      <c r="G77" s="327"/>
      <c r="H77" s="327"/>
      <c r="I77" s="327"/>
      <c r="J77" s="327" t="s">
        <v>362</v>
      </c>
      <c r="K77" s="327"/>
      <c r="L77" s="327"/>
      <c r="M77" s="327"/>
      <c r="N77" s="327"/>
      <c r="O77" s="327"/>
      <c r="P77" s="327"/>
      <c r="Q77" s="319"/>
      <c r="R77" s="319"/>
      <c r="S77" s="7"/>
      <c r="T77" s="7"/>
      <c r="U77" s="7"/>
      <c r="V77" s="7"/>
      <c r="W77" s="7"/>
      <c r="X77" s="7"/>
      <c r="Y77" s="7"/>
      <c r="Z77" s="7"/>
      <c r="AA77" s="7"/>
      <c r="AB77" s="7"/>
      <c r="AC77" s="336"/>
      <c r="AD77" s="7"/>
      <c r="AE77" s="7"/>
      <c r="AF77" s="7"/>
      <c r="AG77" s="7"/>
      <c r="AH77" s="7"/>
      <c r="AI77" s="336"/>
      <c r="AJ77" s="7"/>
      <c r="AK77" s="7"/>
      <c r="AL77" s="7"/>
      <c r="AM77" s="7"/>
      <c r="AN77" s="7"/>
      <c r="AO77" s="336"/>
      <c r="AP77" s="7"/>
      <c r="AQ77" s="7"/>
      <c r="AR77" s="7"/>
      <c r="AS77" s="7"/>
      <c r="AT77" s="7"/>
      <c r="AU77" s="336"/>
      <c r="AV77" s="7"/>
      <c r="AW77" s="7"/>
      <c r="AX77" s="7"/>
      <c r="AY77" s="7"/>
      <c r="AZ77" s="7"/>
      <c r="BA77" s="336"/>
      <c r="BB77" s="7"/>
    </row>
    <row r="78" customFormat="false" ht="15" hidden="false" customHeight="true" outlineLevel="0" collapsed="false">
      <c r="A78" s="14"/>
      <c r="B78" s="333"/>
      <c r="C78" s="333"/>
      <c r="D78" s="334"/>
      <c r="E78" s="335"/>
      <c r="F78" s="327"/>
      <c r="G78" s="327"/>
      <c r="H78" s="327"/>
      <c r="I78" s="327"/>
      <c r="J78" s="290"/>
      <c r="K78" s="290"/>
      <c r="L78" s="290"/>
      <c r="M78" s="290"/>
      <c r="N78" s="290"/>
      <c r="O78" s="290"/>
      <c r="P78" s="290"/>
      <c r="Q78" s="319"/>
      <c r="R78" s="319"/>
      <c r="S78" s="7"/>
      <c r="T78" s="7"/>
      <c r="U78" s="7"/>
      <c r="V78" s="7"/>
      <c r="W78" s="7"/>
      <c r="X78" s="7"/>
      <c r="Y78" s="7"/>
      <c r="Z78" s="7"/>
      <c r="AA78" s="7"/>
      <c r="AB78" s="7"/>
      <c r="AC78" s="336"/>
      <c r="AD78" s="7"/>
      <c r="AE78" s="7"/>
      <c r="AF78" s="7"/>
      <c r="AG78" s="7"/>
      <c r="AH78" s="7"/>
      <c r="AI78" s="336"/>
      <c r="AJ78" s="7"/>
      <c r="AK78" s="7"/>
      <c r="AL78" s="7"/>
      <c r="AM78" s="7"/>
      <c r="AN78" s="7"/>
      <c r="AO78" s="336"/>
      <c r="AP78" s="7"/>
      <c r="AQ78" s="7"/>
      <c r="AR78" s="7"/>
      <c r="AS78" s="7"/>
      <c r="AT78" s="7"/>
      <c r="AU78" s="336"/>
      <c r="AV78" s="7"/>
      <c r="AW78" s="7"/>
      <c r="AX78" s="7"/>
      <c r="AY78" s="7"/>
      <c r="AZ78" s="7"/>
      <c r="BA78" s="336"/>
      <c r="BB78" s="7"/>
    </row>
    <row r="83" customFormat="false" ht="48.75" hidden="false" customHeight="true" outlineLevel="0" collapsed="false">
      <c r="A83" s="337"/>
    </row>
    <row r="84" customFormat="false" ht="36.75" hidden="false" customHeight="true" outlineLevel="0" collapsed="false">
      <c r="A84" s="338"/>
      <c r="B84" s="339" t="s">
        <v>363</v>
      </c>
      <c r="C84" s="340"/>
    </row>
    <row r="85" customFormat="false" ht="15" hidden="false" customHeight="false" outlineLevel="0" collapsed="false">
      <c r="A85" s="341"/>
      <c r="B85" s="342" t="s">
        <v>50</v>
      </c>
      <c r="C85" s="343"/>
    </row>
    <row r="86" customFormat="false" ht="15" hidden="false" customHeight="false" outlineLevel="0" collapsed="false">
      <c r="A86" s="341"/>
      <c r="B86" s="344"/>
      <c r="C86" s="345"/>
    </row>
    <row r="87" customFormat="false" ht="15" hidden="false" customHeight="false" outlineLevel="0" collapsed="false">
      <c r="A87" s="341"/>
      <c r="B87" s="346"/>
      <c r="C87" s="345"/>
    </row>
    <row r="88" customFormat="false" ht="15" hidden="false" customHeight="false" outlineLevel="0" collapsed="false">
      <c r="A88" s="341"/>
      <c r="B88" s="344"/>
      <c r="C88" s="345"/>
    </row>
    <row r="89" customFormat="false" ht="15" hidden="false" customHeight="false" outlineLevel="0" collapsed="false">
      <c r="A89" s="341"/>
      <c r="B89" s="346"/>
      <c r="C89" s="345"/>
    </row>
    <row r="90" customFormat="false" ht="15" hidden="false" customHeight="false" outlineLevel="0" collapsed="false">
      <c r="A90" s="341"/>
      <c r="B90" s="344"/>
      <c r="C90" s="345"/>
    </row>
    <row r="91" customFormat="false" ht="15" hidden="false" customHeight="false" outlineLevel="0" collapsed="false">
      <c r="A91" s="341"/>
      <c r="B91" s="346"/>
      <c r="C91" s="345"/>
    </row>
    <row r="92" customFormat="false" ht="15" hidden="false" customHeight="false" outlineLevel="0" collapsed="false">
      <c r="A92" s="341"/>
      <c r="B92" s="344"/>
      <c r="C92" s="345"/>
    </row>
    <row r="93" customFormat="false" ht="15" hidden="false" customHeight="false" outlineLevel="0" collapsed="false">
      <c r="A93" s="341"/>
      <c r="B93" s="346"/>
      <c r="C93" s="345"/>
    </row>
    <row r="94" customFormat="false" ht="15" hidden="false" customHeight="false" outlineLevel="0" collapsed="false">
      <c r="A94" s="341"/>
      <c r="B94" s="344"/>
      <c r="C94" s="345"/>
    </row>
    <row r="95" customFormat="false" ht="15" hidden="false" customHeight="false" outlineLevel="0" collapsed="false">
      <c r="A95" s="341"/>
      <c r="B95" s="346"/>
      <c r="C95" s="345"/>
    </row>
    <row r="96" customFormat="false" ht="15" hidden="false" customHeight="false" outlineLevel="0" collapsed="false">
      <c r="A96" s="341"/>
      <c r="B96" s="344"/>
      <c r="C96" s="345"/>
    </row>
    <row r="97" customFormat="false" ht="15" hidden="false" customHeight="false" outlineLevel="0" collapsed="false">
      <c r="A97" s="341"/>
      <c r="B97" s="346"/>
      <c r="C97" s="345"/>
    </row>
    <row r="98" customFormat="false" ht="15" hidden="false" customHeight="false" outlineLevel="0" collapsed="false">
      <c r="A98" s="341"/>
      <c r="B98" s="344"/>
      <c r="C98" s="345"/>
    </row>
    <row r="99" customFormat="false" ht="15" hidden="false" customHeight="false" outlineLevel="0" collapsed="false">
      <c r="A99" s="341"/>
      <c r="B99" s="346"/>
      <c r="C99" s="345"/>
    </row>
    <row r="100" customFormat="false" ht="15" hidden="false" customHeight="false" outlineLevel="0" collapsed="false">
      <c r="A100" s="341"/>
      <c r="B100" s="344"/>
      <c r="C100" s="345"/>
    </row>
    <row r="101" customFormat="false" ht="15" hidden="false" customHeight="false" outlineLevel="0" collapsed="false">
      <c r="A101" s="341"/>
      <c r="B101" s="346"/>
      <c r="C101" s="345"/>
    </row>
    <row r="102" customFormat="false" ht="15" hidden="false" customHeight="false" outlineLevel="0" collapsed="false">
      <c r="A102" s="341"/>
      <c r="B102" s="344"/>
      <c r="C102" s="345"/>
    </row>
    <row r="103" customFormat="false" ht="15" hidden="false" customHeight="false" outlineLevel="0" collapsed="false">
      <c r="A103" s="337"/>
      <c r="B103" s="346"/>
      <c r="C103" s="345"/>
    </row>
    <row r="104" customFormat="false" ht="15" hidden="false" customHeight="false" outlineLevel="0" collapsed="false">
      <c r="A104" s="337"/>
      <c r="B104" s="344"/>
      <c r="C104" s="345"/>
    </row>
  </sheetData>
  <autoFilter ref="A12:BB72"/>
  <mergeCells count="105">
    <mergeCell ref="A1:Y1"/>
    <mergeCell ref="A2:Y2"/>
    <mergeCell ref="Z7:AE7"/>
    <mergeCell ref="AF7:AK7"/>
    <mergeCell ref="AL7:AQ7"/>
    <mergeCell ref="AR7:AW7"/>
    <mergeCell ref="AX7:BB7"/>
    <mergeCell ref="Z8:AE8"/>
    <mergeCell ref="AF8:AK8"/>
    <mergeCell ref="AL8:AQ8"/>
    <mergeCell ref="AR8:AW8"/>
    <mergeCell ref="AX8:BB8"/>
    <mergeCell ref="D9:S9"/>
    <mergeCell ref="D10:K10"/>
    <mergeCell ref="L10:O10"/>
    <mergeCell ref="Z10:AB10"/>
    <mergeCell ref="AF10:AH10"/>
    <mergeCell ref="AL10:AN10"/>
    <mergeCell ref="AR10:AT10"/>
    <mergeCell ref="AX10:AZ10"/>
    <mergeCell ref="A12:B14"/>
    <mergeCell ref="D12:Y13"/>
    <mergeCell ref="Z12:AE12"/>
    <mergeCell ref="AF12:AK12"/>
    <mergeCell ref="AL12:AQ12"/>
    <mergeCell ref="AR12:AW12"/>
    <mergeCell ref="AX12:BB12"/>
    <mergeCell ref="Z13:AE13"/>
    <mergeCell ref="AF13:AK13"/>
    <mergeCell ref="AL13:AQ13"/>
    <mergeCell ref="AR13:AW13"/>
    <mergeCell ref="AX13:BB13"/>
    <mergeCell ref="D14:S14"/>
    <mergeCell ref="U14:Y14"/>
    <mergeCell ref="Z14:AB14"/>
    <mergeCell ref="AC14:AC15"/>
    <mergeCell ref="AD14:AD15"/>
    <mergeCell ref="AE14:AE15"/>
    <mergeCell ref="AF14:AH14"/>
    <mergeCell ref="AI14:AI15"/>
    <mergeCell ref="AJ14:AJ15"/>
    <mergeCell ref="AK14:AK15"/>
    <mergeCell ref="AL14:AN14"/>
    <mergeCell ref="AO14:AO15"/>
    <mergeCell ref="AP14:AP15"/>
    <mergeCell ref="AQ14:AQ15"/>
    <mergeCell ref="AR14:AT14"/>
    <mergeCell ref="AU14:AU15"/>
    <mergeCell ref="AV14:AV15"/>
    <mergeCell ref="AW14:AW15"/>
    <mergeCell ref="AX14:AZ14"/>
    <mergeCell ref="BA14:BA15"/>
    <mergeCell ref="BB14:BB15"/>
    <mergeCell ref="C15:C16"/>
    <mergeCell ref="W15:X15"/>
    <mergeCell ref="B17:B64"/>
    <mergeCell ref="C17:C20"/>
    <mergeCell ref="C21:C23"/>
    <mergeCell ref="C24:C27"/>
    <mergeCell ref="C28:C33"/>
    <mergeCell ref="C34:C45"/>
    <mergeCell ref="C46:C56"/>
    <mergeCell ref="C57:C58"/>
    <mergeCell ref="C59:C62"/>
    <mergeCell ref="C63:C64"/>
    <mergeCell ref="B65:B71"/>
    <mergeCell ref="C65:C71"/>
    <mergeCell ref="B72:D72"/>
    <mergeCell ref="Z72:AB72"/>
    <mergeCell ref="AF72:AH72"/>
    <mergeCell ref="AL72:AN72"/>
    <mergeCell ref="AR72:AT72"/>
    <mergeCell ref="AW72:AY72"/>
    <mergeCell ref="Z73:AB73"/>
    <mergeCell ref="AF73:AH73"/>
    <mergeCell ref="AL73:AN73"/>
    <mergeCell ref="AR73:AT73"/>
    <mergeCell ref="AX73:AZ73"/>
    <mergeCell ref="Z74:AB74"/>
    <mergeCell ref="AF74:AH74"/>
    <mergeCell ref="AL74:AN74"/>
    <mergeCell ref="AR74:AT74"/>
    <mergeCell ref="AX74:AZ74"/>
    <mergeCell ref="B75:D75"/>
    <mergeCell ref="F75:I75"/>
    <mergeCell ref="J75:P75"/>
    <mergeCell ref="Z75:AB75"/>
    <mergeCell ref="AF75:AH75"/>
    <mergeCell ref="AL75:AN75"/>
    <mergeCell ref="AR75:AT75"/>
    <mergeCell ref="AX75:AZ75"/>
    <mergeCell ref="B76:C76"/>
    <mergeCell ref="F76:I76"/>
    <mergeCell ref="J76:P76"/>
    <mergeCell ref="Z76:AB76"/>
    <mergeCell ref="AF76:AH76"/>
    <mergeCell ref="AL76:AN76"/>
    <mergeCell ref="AR76:AT76"/>
    <mergeCell ref="AX76:AZ76"/>
    <mergeCell ref="B77:C77"/>
    <mergeCell ref="F77:I77"/>
    <mergeCell ref="J77:P77"/>
    <mergeCell ref="B78:C78"/>
    <mergeCell ref="F78:I78"/>
    <mergeCell ref="J78:P78"/>
  </mergeCells>
  <dataValidations count="13">
    <dataValidation allowBlank="true" errorStyle="stop" operator="between" showDropDown="false" showErrorMessage="true" showInputMessage="false" sqref="F65:F71" type="list">
      <formula1>META02</formula1>
      <formula2>0</formula2>
    </dataValidation>
    <dataValidation allowBlank="true" errorStyle="stop" operator="between" showDropDown="false" showErrorMessage="true" showInputMessage="false" sqref="J65:J72" type="list">
      <formula1>PROGRAMACION</formula1>
      <formula2>0</formula2>
    </dataValidation>
    <dataValidation allowBlank="true" errorStyle="stop" operator="between" showDropDown="false" showErrorMessage="true" showInputMessage="false" sqref="Q17:Q71" type="list">
      <formula1>INDICADOR</formula1>
      <formula2>0</formula2>
    </dataValidation>
    <dataValidation allowBlank="true" errorStyle="stop" operator="between" showDropDown="false" showErrorMessage="true" showInputMessage="false" sqref="U17:U71" type="list">
      <formula1>FUENTE</formula1>
      <formula2>0</formula2>
    </dataValidation>
    <dataValidation allowBlank="true" error="Escriba un texto " errorStyle="stop" operator="between" promptTitle="Cualquier contenido" showDropDown="false" showErrorMessage="true" showInputMessage="true" sqref="F17:F64" type="list">
      <formula1>META2</formula1>
      <formula2>0</formula2>
    </dataValidation>
    <dataValidation allowBlank="true" errorStyle="stop" operator="between" showDropDown="false" showErrorMessage="true" showInputMessage="false" sqref="V17:V71" type="list">
      <formula1>RUBROS</formula1>
      <formula2>0</formula2>
    </dataValidation>
    <dataValidation allowBlank="true" errorStyle="stop" operator="between" showDropDown="false" showErrorMessage="true" showInputMessage="false" sqref="T17:T71" type="list">
      <formula1>CONTRALORIA</formula1>
      <formula2>0</formula2>
    </dataValidation>
    <dataValidation allowBlank="true" errorStyle="stop" operator="between" showDropDown="false" showErrorMessage="true" showInputMessage="false" sqref="AB5" type="list">
      <formula1>'PLAN GESTION POR PROCESO'!$BB$7:$BB$10</formula1>
      <formula2>0</formula2>
    </dataValidation>
    <dataValidation allowBlank="true" errorStyle="stop" operator="between" showDropDown="false" showErrorMessage="true" showInputMessage="false" sqref="B4" type="list">
      <formula1>DEPENDENCIA</formula1>
      <formula2>0</formula2>
    </dataValidation>
    <dataValidation allowBlank="true" errorStyle="stop" operator="between" showDropDown="false" showErrorMessage="true" showInputMessage="false" sqref="B7" type="list">
      <formula1>LIDERPROCESO</formula1>
      <formula2>0</formula2>
    </dataValidation>
    <dataValidation allowBlank="true" errorStyle="stop" operator="between" showDropDown="false" showErrorMessage="true" showInputMessage="false" sqref="W17:W72" type="list">
      <formula1>'PLAN GESTION POR PROCESO'!$B$86:$B$104</formula1>
      <formula2>0</formula2>
    </dataValidation>
    <dataValidation allowBlank="true" errorStyle="stop" operator="between" showDropDown="false" showErrorMessage="true" showInputMessage="false" sqref="J21 J23 J27 J33 J38:J64" type="list">
      <formula1>PROGRAMACION</formula1>
      <formula2>0</formula2>
    </dataValidation>
    <dataValidation allowBlank="true" errorStyle="stop" operator="equal" showDropDown="false" showErrorMessage="true" showInputMessage="false" sqref="J24:J26 J28:J32 J34:J37" type="list">
      <formula1>PROGRAMACION</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BFBF"/>
    <pageSetUpPr fitToPage="false"/>
  </sheetPr>
  <dimension ref="A1:H13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D2" activeCellId="0" sqref="D2"/>
    </sheetView>
  </sheetViews>
  <sheetFormatPr defaultColWidth="10.66015625" defaultRowHeight="14" zeroHeight="false" outlineLevelRow="0" outlineLevelCol="0"/>
  <cols>
    <col collapsed="false" customWidth="true" hidden="false" outlineLevel="0" max="1" min="1" style="0" width="25.15"/>
    <col collapsed="false" customWidth="true" hidden="false" outlineLevel="0" max="2" min="2" style="0" width="45.99"/>
    <col collapsed="false" customWidth="true" hidden="false" outlineLevel="0" max="3" min="3" style="0" width="56.49"/>
    <col collapsed="false" customWidth="true" hidden="false" outlineLevel="0" max="4" min="4" style="0" width="43.33"/>
    <col collapsed="false" customWidth="true" hidden="false" outlineLevel="0" max="5" min="5" style="0" width="13.33"/>
  </cols>
  <sheetData>
    <row r="1" customFormat="false" ht="14" hidden="false" customHeight="false" outlineLevel="0" collapsed="false">
      <c r="A1" s="0" t="s">
        <v>364</v>
      </c>
      <c r="B1" s="0" t="s">
        <v>42</v>
      </c>
      <c r="C1" s="0" t="s">
        <v>365</v>
      </c>
      <c r="D1" s="0" t="s">
        <v>366</v>
      </c>
      <c r="F1" s="0" t="s">
        <v>367</v>
      </c>
    </row>
    <row r="2" customFormat="false" ht="14" hidden="false" customHeight="false" outlineLevel="0" collapsed="false">
      <c r="A2" s="0" t="s">
        <v>368</v>
      </c>
      <c r="B2" s="0" t="s">
        <v>369</v>
      </c>
      <c r="C2" s="0" t="s">
        <v>91</v>
      </c>
      <c r="D2" s="0" t="s">
        <v>59</v>
      </c>
      <c r="F2" s="0" t="s">
        <v>211</v>
      </c>
    </row>
    <row r="3" customFormat="false" ht="14" hidden="false" customHeight="false" outlineLevel="0" collapsed="false">
      <c r="A3" s="0" t="s">
        <v>370</v>
      </c>
      <c r="B3" s="0" t="s">
        <v>371</v>
      </c>
      <c r="C3" s="0" t="s">
        <v>160</v>
      </c>
      <c r="D3" s="0" t="s">
        <v>233</v>
      </c>
      <c r="F3" s="0" t="s">
        <v>61</v>
      </c>
    </row>
    <row r="4" customFormat="false" ht="14" hidden="false" customHeight="false" outlineLevel="0" collapsed="false">
      <c r="A4" s="0" t="s">
        <v>372</v>
      </c>
      <c r="C4" s="0" t="s">
        <v>55</v>
      </c>
      <c r="D4" s="0" t="s">
        <v>77</v>
      </c>
      <c r="F4" s="0" t="s">
        <v>373</v>
      </c>
    </row>
    <row r="5" customFormat="false" ht="14" hidden="false" customHeight="false" outlineLevel="0" collapsed="false">
      <c r="A5" s="0" t="s">
        <v>374</v>
      </c>
      <c r="C5" s="0" t="s">
        <v>318</v>
      </c>
      <c r="D5" s="0" t="s">
        <v>203</v>
      </c>
    </row>
    <row r="6" customFormat="false" ht="14" hidden="false" customHeight="false" outlineLevel="0" collapsed="false">
      <c r="A6" s="0" t="s">
        <v>375</v>
      </c>
      <c r="E6" s="0" t="s">
        <v>376</v>
      </c>
      <c r="G6" s="0" t="s">
        <v>377</v>
      </c>
    </row>
    <row r="7" customFormat="false" ht="14" hidden="false" customHeight="false" outlineLevel="0" collapsed="false">
      <c r="A7" s="0" t="s">
        <v>378</v>
      </c>
      <c r="E7" s="0" t="s">
        <v>379</v>
      </c>
      <c r="G7" s="0" t="s">
        <v>380</v>
      </c>
    </row>
    <row r="8" customFormat="false" ht="14" hidden="false" customHeight="false" outlineLevel="0" collapsed="false">
      <c r="E8" s="0" t="s">
        <v>381</v>
      </c>
      <c r="G8" s="0" t="s">
        <v>382</v>
      </c>
    </row>
    <row r="9" customFormat="false" ht="14" hidden="false" customHeight="false" outlineLevel="0" collapsed="false">
      <c r="E9" s="0" t="s">
        <v>383</v>
      </c>
    </row>
    <row r="10" customFormat="false" ht="14" hidden="false" customHeight="false" outlineLevel="0" collapsed="false">
      <c r="E10" s="0" t="s">
        <v>384</v>
      </c>
    </row>
    <row r="12" s="348" customFormat="true" ht="74.25" hidden="false" customHeight="true" outlineLevel="0" collapsed="false">
      <c r="A12" s="347"/>
      <c r="C12" s="349"/>
      <c r="D12" s="350"/>
      <c r="H12" s="348" t="s">
        <v>385</v>
      </c>
    </row>
    <row r="13" s="348" customFormat="true" ht="74.25" hidden="false" customHeight="true" outlineLevel="0" collapsed="false">
      <c r="A13" s="347"/>
      <c r="C13" s="349"/>
      <c r="D13" s="350"/>
      <c r="H13" s="348" t="s">
        <v>386</v>
      </c>
    </row>
    <row r="14" s="348" customFormat="true" ht="74.25" hidden="false" customHeight="true" outlineLevel="0" collapsed="false">
      <c r="A14" s="347"/>
      <c r="C14" s="349"/>
      <c r="D14" s="351"/>
      <c r="H14" s="348" t="s">
        <v>387</v>
      </c>
    </row>
    <row r="15" s="348" customFormat="true" ht="74.25" hidden="false" customHeight="true" outlineLevel="0" collapsed="false">
      <c r="A15" s="347"/>
      <c r="C15" s="349"/>
      <c r="D15" s="351"/>
      <c r="H15" s="348" t="s">
        <v>388</v>
      </c>
    </row>
    <row r="16" s="348" customFormat="true" ht="74.25" hidden="false" customHeight="true" outlineLevel="0" collapsed="false">
      <c r="A16" s="347"/>
      <c r="C16" s="349"/>
      <c r="D16" s="352"/>
      <c r="H16" s="0"/>
    </row>
    <row r="17" s="348" customFormat="true" ht="74.25" hidden="false" customHeight="true" outlineLevel="0" collapsed="false">
      <c r="A17" s="347"/>
      <c r="C17" s="349"/>
      <c r="D17" s="353"/>
      <c r="H17" s="0"/>
    </row>
    <row r="18" customFormat="false" ht="74.25" hidden="false" customHeight="true" outlineLevel="0" collapsed="false">
      <c r="A18" s="347"/>
      <c r="B18" s="348"/>
      <c r="C18" s="349"/>
      <c r="D18" s="350"/>
    </row>
    <row r="19" customFormat="false" ht="74.25" hidden="false" customHeight="true" outlineLevel="0" collapsed="false">
      <c r="A19" s="347"/>
      <c r="B19" s="348"/>
      <c r="C19" s="349"/>
      <c r="D19" s="350"/>
    </row>
    <row r="20" customFormat="false" ht="74.25" hidden="false" customHeight="true" outlineLevel="0" collapsed="false">
      <c r="A20" s="347"/>
      <c r="B20" s="348"/>
      <c r="C20" s="349"/>
      <c r="D20" s="350"/>
    </row>
    <row r="21" customFormat="false" ht="74.25" hidden="false" customHeight="true" outlineLevel="0" collapsed="false">
      <c r="A21" s="347"/>
      <c r="B21" s="348"/>
      <c r="C21" s="354"/>
      <c r="D21" s="350"/>
    </row>
    <row r="22" customFormat="false" ht="17" hidden="false" customHeight="false" outlineLevel="0" collapsed="false">
      <c r="C22" s="354"/>
      <c r="D22" s="353"/>
    </row>
    <row r="23" customFormat="false" ht="17" hidden="false" customHeight="false" outlineLevel="0" collapsed="false">
      <c r="C23" s="354"/>
      <c r="D23" s="355"/>
    </row>
    <row r="24" customFormat="false" ht="17" hidden="false" customHeight="false" outlineLevel="0" collapsed="false">
      <c r="C24" s="356"/>
      <c r="D24" s="353"/>
    </row>
    <row r="25" customFormat="false" ht="17" hidden="false" customHeight="false" outlineLevel="0" collapsed="false">
      <c r="C25" s="356"/>
      <c r="D25" s="350"/>
    </row>
    <row r="26" customFormat="false" ht="17" hidden="false" customHeight="false" outlineLevel="0" collapsed="false">
      <c r="C26" s="356"/>
      <c r="D26" s="350"/>
    </row>
    <row r="27" customFormat="false" ht="17" hidden="false" customHeight="false" outlineLevel="0" collapsed="false">
      <c r="C27" s="356"/>
      <c r="D27" s="352"/>
    </row>
    <row r="28" customFormat="false" ht="17" hidden="false" customHeight="false" outlineLevel="0" collapsed="false">
      <c r="C28" s="356"/>
      <c r="D28" s="353"/>
    </row>
    <row r="29" customFormat="false" ht="17" hidden="false" customHeight="false" outlineLevel="0" collapsed="false">
      <c r="C29" s="356"/>
      <c r="D29" s="350"/>
    </row>
    <row r="30" customFormat="false" ht="17" hidden="false" customHeight="false" outlineLevel="0" collapsed="false">
      <c r="C30" s="356"/>
      <c r="D30" s="350"/>
    </row>
    <row r="31" customFormat="false" ht="17" hidden="false" customHeight="false" outlineLevel="0" collapsed="false">
      <c r="C31" s="356"/>
      <c r="D31" s="350"/>
    </row>
    <row r="32" customFormat="false" ht="17" hidden="false" customHeight="false" outlineLevel="0" collapsed="false">
      <c r="C32" s="357"/>
      <c r="D32" s="350"/>
    </row>
    <row r="33" customFormat="false" ht="17" hidden="false" customHeight="false" outlineLevel="0" collapsed="false">
      <c r="C33" s="357"/>
      <c r="D33" s="350"/>
    </row>
    <row r="34" customFormat="false" ht="17" hidden="false" customHeight="false" outlineLevel="0" collapsed="false">
      <c r="C34" s="357"/>
      <c r="D34" s="352"/>
    </row>
    <row r="35" customFormat="false" ht="17" hidden="false" customHeight="false" outlineLevel="0" collapsed="false">
      <c r="C35" s="357"/>
      <c r="D35" s="352"/>
    </row>
    <row r="36" customFormat="false" ht="17" hidden="false" customHeight="false" outlineLevel="0" collapsed="false">
      <c r="C36" s="357"/>
      <c r="D36" s="352"/>
    </row>
    <row r="37" customFormat="false" ht="17" hidden="false" customHeight="false" outlineLevel="0" collapsed="false">
      <c r="C37" s="357"/>
      <c r="D37" s="352"/>
    </row>
    <row r="38" customFormat="false" ht="17" hidden="false" customHeight="false" outlineLevel="0" collapsed="false">
      <c r="C38" s="357"/>
      <c r="D38" s="358"/>
    </row>
    <row r="39" customFormat="false" ht="17" hidden="false" customHeight="false" outlineLevel="0" collapsed="false">
      <c r="C39" s="357"/>
      <c r="D39" s="358"/>
    </row>
    <row r="40" customFormat="false" ht="17" hidden="false" customHeight="false" outlineLevel="0" collapsed="false">
      <c r="C40" s="359"/>
      <c r="D40" s="358"/>
    </row>
    <row r="41" customFormat="false" ht="17" hidden="false" customHeight="false" outlineLevel="0" collapsed="false">
      <c r="C41" s="359"/>
      <c r="D41" s="358"/>
    </row>
    <row r="42" customFormat="false" ht="17" hidden="false" customHeight="false" outlineLevel="0" collapsed="false">
      <c r="C42" s="360"/>
      <c r="D42" s="358"/>
    </row>
    <row r="43" customFormat="false" ht="17" hidden="false" customHeight="false" outlineLevel="0" collapsed="false">
      <c r="C43" s="361"/>
      <c r="D43" s="353"/>
    </row>
    <row r="44" customFormat="false" ht="17" hidden="false" customHeight="false" outlineLevel="0" collapsed="false">
      <c r="C44" s="362"/>
      <c r="D44" s="352"/>
    </row>
    <row r="45" customFormat="false" ht="17" hidden="false" customHeight="false" outlineLevel="0" collapsed="false">
      <c r="C45" s="362"/>
      <c r="D45" s="352"/>
    </row>
    <row r="46" customFormat="false" ht="17" hidden="false" customHeight="false" outlineLevel="0" collapsed="false">
      <c r="C46" s="362"/>
      <c r="D46" s="358"/>
    </row>
    <row r="47" customFormat="false" ht="17" hidden="false" customHeight="false" outlineLevel="0" collapsed="false">
      <c r="C47" s="363"/>
      <c r="D47" s="364"/>
    </row>
    <row r="48" customFormat="false" ht="17" hidden="false" customHeight="false" outlineLevel="0" collapsed="false">
      <c r="C48" s="365"/>
    </row>
    <row r="49" customFormat="false" ht="17" hidden="false" customHeight="false" outlineLevel="0" collapsed="false">
      <c r="C49" s="365"/>
    </row>
    <row r="50" customFormat="false" ht="17" hidden="false" customHeight="false" outlineLevel="0" collapsed="false">
      <c r="C50" s="365"/>
    </row>
    <row r="51" customFormat="false" ht="17" hidden="false" customHeight="false" outlineLevel="0" collapsed="false">
      <c r="C51" s="365"/>
    </row>
    <row r="52" customFormat="false" ht="17" hidden="false" customHeight="false" outlineLevel="0" collapsed="false">
      <c r="C52" s="366"/>
    </row>
    <row r="53" customFormat="false" ht="17" hidden="false" customHeight="false" outlineLevel="0" collapsed="false">
      <c r="C53" s="366"/>
    </row>
    <row r="54" customFormat="false" ht="17" hidden="false" customHeight="false" outlineLevel="0" collapsed="false">
      <c r="C54" s="366"/>
    </row>
    <row r="55" customFormat="false" ht="17" hidden="false" customHeight="false" outlineLevel="0" collapsed="false">
      <c r="C55" s="366"/>
    </row>
    <row r="56" customFormat="false" ht="17" hidden="false" customHeight="false" outlineLevel="0" collapsed="false">
      <c r="C56" s="367"/>
    </row>
    <row r="57" customFormat="false" ht="17" hidden="false" customHeight="false" outlineLevel="0" collapsed="false">
      <c r="C57" s="368"/>
    </row>
    <row r="58" customFormat="false" ht="17" hidden="false" customHeight="false" outlineLevel="0" collapsed="false">
      <c r="C58" s="368"/>
    </row>
    <row r="59" customFormat="false" ht="17" hidden="false" customHeight="false" outlineLevel="0" collapsed="false">
      <c r="C59" s="368"/>
    </row>
    <row r="60" customFormat="false" ht="17" hidden="false" customHeight="false" outlineLevel="0" collapsed="false">
      <c r="C60" s="369"/>
    </row>
    <row r="61" customFormat="false" ht="17" hidden="false" customHeight="false" outlineLevel="0" collapsed="false">
      <c r="C61" s="370"/>
    </row>
    <row r="62" customFormat="false" ht="17" hidden="false" customHeight="false" outlineLevel="0" collapsed="false">
      <c r="C62" s="371"/>
    </row>
    <row r="63" customFormat="false" ht="17" hidden="false" customHeight="false" outlineLevel="0" collapsed="false">
      <c r="C63" s="371"/>
    </row>
    <row r="64" customFormat="false" ht="17" hidden="false" customHeight="false" outlineLevel="0" collapsed="false">
      <c r="C64" s="371"/>
    </row>
    <row r="65" customFormat="false" ht="17" hidden="false" customHeight="false" outlineLevel="0" collapsed="false">
      <c r="C65" s="371"/>
    </row>
    <row r="66" customFormat="false" ht="17" hidden="false" customHeight="false" outlineLevel="0" collapsed="false">
      <c r="C66" s="372"/>
    </row>
    <row r="67" customFormat="false" ht="17" hidden="false" customHeight="false" outlineLevel="0" collapsed="false">
      <c r="C67" s="372"/>
    </row>
    <row r="68" customFormat="false" ht="17" hidden="false" customHeight="false" outlineLevel="0" collapsed="false">
      <c r="C68" s="372"/>
    </row>
    <row r="69" customFormat="false" ht="17" hidden="false" customHeight="false" outlineLevel="0" collapsed="false">
      <c r="C69" s="372"/>
    </row>
    <row r="70" customFormat="false" ht="17" hidden="false" customHeight="false" outlineLevel="0" collapsed="false">
      <c r="C70" s="372"/>
    </row>
    <row r="71" customFormat="false" ht="17" hidden="false" customHeight="false" outlineLevel="0" collapsed="false">
      <c r="C71" s="373"/>
    </row>
    <row r="72" customFormat="false" ht="17" hidden="false" customHeight="false" outlineLevel="0" collapsed="false">
      <c r="C72" s="372"/>
    </row>
    <row r="73" customFormat="false" ht="17" hidden="false" customHeight="false" outlineLevel="0" collapsed="false">
      <c r="C73" s="372"/>
    </row>
    <row r="74" customFormat="false" ht="17" hidden="false" customHeight="false" outlineLevel="0" collapsed="false">
      <c r="C74" s="372"/>
    </row>
    <row r="75" customFormat="false" ht="17" hidden="false" customHeight="false" outlineLevel="0" collapsed="false">
      <c r="C75" s="372"/>
    </row>
    <row r="76" customFormat="false" ht="17" hidden="false" customHeight="false" outlineLevel="0" collapsed="false">
      <c r="C76" s="372"/>
    </row>
    <row r="77" customFormat="false" ht="17" hidden="false" customHeight="false" outlineLevel="0" collapsed="false">
      <c r="C77" s="372"/>
    </row>
    <row r="78" customFormat="false" ht="17" hidden="false" customHeight="false" outlineLevel="0" collapsed="false">
      <c r="C78" s="372"/>
    </row>
    <row r="79" customFormat="false" ht="17" hidden="false" customHeight="false" outlineLevel="0" collapsed="false">
      <c r="C79" s="371"/>
    </row>
    <row r="80" customFormat="false" ht="17" hidden="false" customHeight="false" outlineLevel="0" collapsed="false">
      <c r="C80" s="371"/>
    </row>
    <row r="81" customFormat="false" ht="17" hidden="false" customHeight="false" outlineLevel="0" collapsed="false">
      <c r="C81" s="371"/>
    </row>
    <row r="82" customFormat="false" ht="17" hidden="false" customHeight="false" outlineLevel="0" collapsed="false">
      <c r="C82" s="371"/>
    </row>
    <row r="83" customFormat="false" ht="17" hidden="false" customHeight="false" outlineLevel="0" collapsed="false">
      <c r="C83" s="371"/>
    </row>
    <row r="84" customFormat="false" ht="17" hidden="false" customHeight="false" outlineLevel="0" collapsed="false">
      <c r="C84" s="371"/>
    </row>
    <row r="85" customFormat="false" ht="17" hidden="false" customHeight="false" outlineLevel="0" collapsed="false">
      <c r="C85" s="374"/>
    </row>
    <row r="86" customFormat="false" ht="17" hidden="false" customHeight="false" outlineLevel="0" collapsed="false">
      <c r="C86" s="371"/>
    </row>
    <row r="87" customFormat="false" ht="17" hidden="false" customHeight="false" outlineLevel="0" collapsed="false">
      <c r="C87" s="371"/>
    </row>
    <row r="88" customFormat="false" ht="17" hidden="false" customHeight="false" outlineLevel="0" collapsed="false">
      <c r="C88" s="375"/>
    </row>
    <row r="89" customFormat="false" ht="17" hidden="false" customHeight="false" outlineLevel="0" collapsed="false">
      <c r="C89" s="376"/>
    </row>
    <row r="90" customFormat="false" ht="17" hidden="false" customHeight="false" outlineLevel="0" collapsed="false">
      <c r="C90" s="372"/>
    </row>
    <row r="91" customFormat="false" ht="17" hidden="false" customHeight="false" outlineLevel="0" collapsed="false">
      <c r="C91" s="372"/>
    </row>
    <row r="92" customFormat="false" ht="17" hidden="false" customHeight="false" outlineLevel="0" collapsed="false">
      <c r="C92" s="372"/>
    </row>
    <row r="93" customFormat="false" ht="17" hidden="false" customHeight="false" outlineLevel="0" collapsed="false">
      <c r="C93" s="372"/>
    </row>
    <row r="94" customFormat="false" ht="17" hidden="false" customHeight="false" outlineLevel="0" collapsed="false">
      <c r="C94" s="377"/>
    </row>
    <row r="99" customFormat="false" ht="14" hidden="false" customHeight="false" outlineLevel="0" collapsed="false">
      <c r="B99" s="0" t="s">
        <v>50</v>
      </c>
      <c r="C99" s="0" t="s">
        <v>389</v>
      </c>
    </row>
    <row r="100" customFormat="false" ht="14" hidden="false" customHeight="false" outlineLevel="0" collapsed="false">
      <c r="B100" s="378" t="n">
        <v>1167</v>
      </c>
      <c r="C100" s="348" t="s">
        <v>390</v>
      </c>
    </row>
    <row r="101" customFormat="false" ht="14" hidden="false" customHeight="false" outlineLevel="0" collapsed="false">
      <c r="B101" s="378" t="n">
        <v>1131</v>
      </c>
      <c r="C101" s="348" t="s">
        <v>391</v>
      </c>
    </row>
    <row r="102" customFormat="false" ht="14" hidden="false" customHeight="false" outlineLevel="0" collapsed="false">
      <c r="B102" s="378" t="n">
        <v>1177</v>
      </c>
      <c r="C102" s="348" t="s">
        <v>392</v>
      </c>
    </row>
    <row r="103" customFormat="false" ht="28" hidden="false" customHeight="false" outlineLevel="0" collapsed="false">
      <c r="B103" s="378" t="n">
        <v>1094</v>
      </c>
      <c r="C103" s="348" t="s">
        <v>393</v>
      </c>
    </row>
    <row r="104" customFormat="false" ht="14" hidden="false" customHeight="false" outlineLevel="0" collapsed="false">
      <c r="B104" s="378" t="n">
        <v>1128</v>
      </c>
      <c r="C104" s="348" t="s">
        <v>394</v>
      </c>
    </row>
    <row r="105" customFormat="false" ht="28" hidden="false" customHeight="false" outlineLevel="0" collapsed="false">
      <c r="B105" s="378" t="n">
        <v>1095</v>
      </c>
      <c r="C105" s="348" t="s">
        <v>395</v>
      </c>
    </row>
    <row r="106" customFormat="false" ht="28" hidden="false" customHeight="false" outlineLevel="0" collapsed="false">
      <c r="B106" s="378" t="n">
        <v>1129</v>
      </c>
      <c r="C106" s="348" t="s">
        <v>396</v>
      </c>
    </row>
    <row r="107" customFormat="false" ht="28" hidden="false" customHeight="false" outlineLevel="0" collapsed="false">
      <c r="B107" s="378" t="n">
        <v>1120</v>
      </c>
      <c r="C107" s="348" t="s">
        <v>397</v>
      </c>
    </row>
    <row r="108" customFormat="false" ht="14" hidden="false" customHeight="false" outlineLevel="0" collapsed="false">
      <c r="B108" s="379"/>
    </row>
    <row r="109" customFormat="false" ht="14" hidden="false" customHeight="false" outlineLevel="0" collapsed="false">
      <c r="B109" s="379"/>
    </row>
    <row r="117" customFormat="false" ht="14" hidden="false" customHeight="false" outlineLevel="0" collapsed="false">
      <c r="B117" s="0" t="s">
        <v>2</v>
      </c>
    </row>
    <row r="118" customFormat="false" ht="14" hidden="false" customHeight="false" outlineLevel="0" collapsed="false">
      <c r="B118" s="0" t="s">
        <v>398</v>
      </c>
      <c r="C118" s="0" t="s">
        <v>399</v>
      </c>
    </row>
    <row r="119" customFormat="false" ht="14" hidden="false" customHeight="false" outlineLevel="0" collapsed="false">
      <c r="B119" s="0" t="s">
        <v>400</v>
      </c>
      <c r="C119" s="0" t="s">
        <v>401</v>
      </c>
    </row>
    <row r="120" customFormat="false" ht="14" hidden="false" customHeight="false" outlineLevel="0" collapsed="false">
      <c r="B120" s="0" t="s">
        <v>402</v>
      </c>
      <c r="C120" s="0" t="s">
        <v>403</v>
      </c>
    </row>
    <row r="121" customFormat="false" ht="14" hidden="false" customHeight="false" outlineLevel="0" collapsed="false">
      <c r="B121" s="0" t="s">
        <v>404</v>
      </c>
      <c r="C121" s="0" t="s">
        <v>405</v>
      </c>
    </row>
    <row r="122" customFormat="false" ht="14" hidden="false" customHeight="false" outlineLevel="0" collapsed="false">
      <c r="B122" s="0" t="s">
        <v>406</v>
      </c>
      <c r="C122" s="0" t="s">
        <v>407</v>
      </c>
    </row>
    <row r="123" customFormat="false" ht="14" hidden="false" customHeight="false" outlineLevel="0" collapsed="false">
      <c r="B123" s="0" t="s">
        <v>408</v>
      </c>
      <c r="C123" s="0" t="s">
        <v>409</v>
      </c>
    </row>
    <row r="124" customFormat="false" ht="14" hidden="false" customHeight="false" outlineLevel="0" collapsed="false">
      <c r="B124" s="0" t="s">
        <v>410</v>
      </c>
      <c r="C124" s="0" t="s">
        <v>411</v>
      </c>
    </row>
    <row r="125" customFormat="false" ht="14" hidden="false" customHeight="false" outlineLevel="0" collapsed="false">
      <c r="B125" s="0" t="s">
        <v>412</v>
      </c>
      <c r="C125" s="0" t="s">
        <v>413</v>
      </c>
    </row>
    <row r="126" customFormat="false" ht="14" hidden="false" customHeight="false" outlineLevel="0" collapsed="false">
      <c r="B126" s="0" t="s">
        <v>414</v>
      </c>
      <c r="C126" s="0" t="s">
        <v>415</v>
      </c>
    </row>
    <row r="127" customFormat="false" ht="14" hidden="false" customHeight="false" outlineLevel="0" collapsed="false">
      <c r="B127" s="0" t="s">
        <v>416</v>
      </c>
      <c r="C127" s="0" t="s">
        <v>417</v>
      </c>
    </row>
    <row r="128" customFormat="false" ht="14" hidden="false" customHeight="false" outlineLevel="0" collapsed="false">
      <c r="B128" s="0" t="s">
        <v>418</v>
      </c>
      <c r="C128" s="0" t="s">
        <v>419</v>
      </c>
    </row>
    <row r="129" customFormat="false" ht="14" hidden="false" customHeight="false" outlineLevel="0" collapsed="false">
      <c r="B129" s="0" t="s">
        <v>420</v>
      </c>
      <c r="C129" s="0" t="s">
        <v>421</v>
      </c>
    </row>
    <row r="130" customFormat="false" ht="14" hidden="false" customHeight="false" outlineLevel="0" collapsed="false">
      <c r="B130" s="0" t="s">
        <v>422</v>
      </c>
      <c r="C130" s="0" t="s">
        <v>423</v>
      </c>
    </row>
    <row r="131" customFormat="false" ht="14" hidden="false" customHeight="false" outlineLevel="0" collapsed="false">
      <c r="B131" s="0" t="s">
        <v>424</v>
      </c>
      <c r="C131" s="0" t="s">
        <v>425</v>
      </c>
    </row>
    <row r="132" customFormat="false" ht="14" hidden="false" customHeight="false" outlineLevel="0" collapsed="false">
      <c r="B132" s="0" t="s">
        <v>426</v>
      </c>
      <c r="C132" s="0" t="s">
        <v>427</v>
      </c>
    </row>
    <row r="133" customFormat="false" ht="14" hidden="false" customHeight="false" outlineLevel="0" collapsed="false">
      <c r="B133" s="0" t="s">
        <v>3</v>
      </c>
      <c r="C133" s="0" t="s">
        <v>7</v>
      </c>
    </row>
    <row r="134" customFormat="false" ht="14" hidden="false" customHeight="false" outlineLevel="0" collapsed="false">
      <c r="B134" s="0" t="s">
        <v>428</v>
      </c>
      <c r="C134" s="0" t="s">
        <v>429</v>
      </c>
    </row>
    <row r="135" customFormat="false" ht="14" hidden="false" customHeight="false" outlineLevel="0" collapsed="false">
      <c r="B135" s="0" t="s">
        <v>430</v>
      </c>
      <c r="C135" s="0" t="s">
        <v>431</v>
      </c>
    </row>
    <row r="136" customFormat="false" ht="14" hidden="false" customHeight="false" outlineLevel="0" collapsed="false">
      <c r="B136" s="0" t="s">
        <v>432</v>
      </c>
      <c r="C136" s="0" t="s">
        <v>433</v>
      </c>
    </row>
    <row r="137" customFormat="false" ht="14" hidden="false" customHeight="false" outlineLevel="0" collapsed="false">
      <c r="B137" s="0" t="s">
        <v>434</v>
      </c>
      <c r="C137" s="0" t="s">
        <v>43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BFBF"/>
    <pageSetUpPr fitToPage="fals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0.6601562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