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CB-0402S  PLAN DE MEJORAMIEN..." sheetId="1" state="visible" r:id="rId2"/>
    <sheet name="Tabla dinámica_CB-0402S  PLAN D" sheetId="2" state="hidden" r:id="rId3"/>
    <sheet name="Tabla dinámica_CB-0402S  PLAN-1" sheetId="3" state="hidden" r:id="rId4"/>
    <sheet name="Tabla dinámica_CB-0402S  PLAN-2" sheetId="4" state="hidden" r:id="rId5"/>
    <sheet name="estado de los hallazgos" sheetId="5" state="visible" r:id="rId6"/>
    <sheet name="estado de los planes" sheetId="6" state="visible" r:id="rId7"/>
    <sheet name="estado de las acciones" sheetId="7" state="visible" r:id="rId8"/>
    <sheet name="seguimiento 30-06-2017" sheetId="8" state="hidden" r:id="rId9"/>
    <sheet name="INCUMPLIDAS-VENCIDAS-INEFECTIVA" sheetId="9" state="visible" r:id="rId10"/>
    <sheet name="pendientes de cumplimiento juli" sheetId="10" state="hidden" r:id="rId11"/>
  </sheets>
  <definedNames>
    <definedName function="false" hidden="true" localSheetId="0" name="_xlnm._FilterDatabase" vbProcedure="false">'CB-0402S  PLAN DE MEJORAMIEN...'!$C$10:$V$161</definedName>
    <definedName function="false" hidden="true" localSheetId="6" name="_xlnm._FilterDatabase" vbProcedure="false">'estado de las acciones'!$D$5:$G$146</definedName>
    <definedName function="false" hidden="true" localSheetId="4" name="_xlnm._FilterDatabase" vbProcedure="false">'estado de los hallazgos'!$D$8:$G$88</definedName>
    <definedName function="false" hidden="true" localSheetId="2" name="_xlnm._FilterDatabase" vbProcedure="false">'Tabla dinámica_CB-0402S  PLAN-1'!$A$1:$O$143</definedName>
    <definedName function="false" hidden="false" localSheetId="0" name="_xlnm__FilterDatabase" vbProcedure="false">'CB-0402S  PLAN DE MEJORAMIEN...'!$C$10:$U$161</definedName>
    <definedName function="false" hidden="false" localSheetId="0" name="_xlnm__FilterDatabase_0" vbProcedure="false">'CB-0402S  PLAN DE MEJORAMIEN...'!$C$10:$V$161</definedName>
    <definedName function="false" hidden="false" localSheetId="0" name="_xlnm__FilterDatabase_0_0" vbProcedure="false">'CB-0402S  PLAN DE MEJORAMIEN...'!$C$10:$U$151</definedName>
    <definedName function="false" hidden="false" localSheetId="0" name="_xlnm__FilterDatabase_0_0_0" vbProcedure="false">'CB-0402S  PLAN DE MEJORAMIEN...'!$C$10:$U$151</definedName>
    <definedName function="false" hidden="false" localSheetId="0" name="_xlnm__FilterDatabase_0_0_0_0" vbProcedure="false">'CB-0402S  PLAN DE MEJORAMIEN...'!$C$10:$U$151</definedName>
    <definedName function="false" hidden="false" localSheetId="0" name="_xlnm__FilterDatabase_0_0_0_0_0" vbProcedure="false">'CB-0402S  PLAN DE MEJORAMIEN...'!$C$10:$U$151</definedName>
    <definedName function="false" hidden="false" localSheetId="0" name="_xlnm__FilterDatabase_0_0_0_0_0_0" vbProcedure="false">'CB-0402S  PLAN DE MEJORAMIEN...'!$C$10:$U$151</definedName>
    <definedName function="false" hidden="false" localSheetId="0" name="_xlnm__FilterDatabase_0_0_0_0_0_0_0" vbProcedure="false">'CB-0402S  PLAN DE MEJORAMIEN...'!$C$10:$U$151</definedName>
    <definedName function="false" hidden="false" localSheetId="0" name="_xlnm__FilterDatabase_0_0_0_0_0_0_0_0" vbProcedure="false">'CB-0402S  PLAN DE MEJORAMIEN...'!$C$10:$U$151</definedName>
    <definedName function="false" hidden="false" localSheetId="0" name="_xlnm__FilterDatabase_0_0_0_0_0_0_0_0_0" vbProcedure="false">'CB-0402S  PLAN DE MEJORAMIEN...'!$C$10:$U$151</definedName>
    <definedName function="false" hidden="false" localSheetId="0" name="_xlnm__FilterDatabase_0_0_0_0_0_0_0_0_0_0" vbProcedure="false">'CB-0402S  PLAN DE MEJORAMIEN...'!$C$10:$U$151</definedName>
    <definedName function="false" hidden="false" localSheetId="0" name="_xlnm__FilterDatabase_0_0_0_0_0_0_0_0_0_0_0" vbProcedure="false">'CB-0402S  PLAN DE MEJORAMIEN...'!$C$10:$U$117</definedName>
    <definedName function="false" hidden="false" localSheetId="0" name="_xlnm__FilterDatabase_0_0_0_0_0_0_0_0_0_0_0_0" vbProcedure="false">'CB-0402S  PLAN DE MEJORAMIEN...'!$C$10:$U$117</definedName>
    <definedName function="false" hidden="false" localSheetId="0" name="_xlnm__FilterDatabase_0_0_0_0_0_0_0_0_0_0_0_0_0" vbProcedure="false">'CB-0402S  PLAN DE MEJORAMIEN...'!$C$10:$U$117</definedName>
    <definedName function="false" hidden="false" localSheetId="0" name="_xlnm__FilterDatabase_0_0_0_0_0_0_0_0_0_0_0_0_0_0" vbProcedure="false">'CB-0402S  PLAN DE MEJORAMIEN...'!$C$10:$U$117</definedName>
    <definedName function="false" hidden="false" localSheetId="0" name="_xlnm__FilterDatabase_0_0_0_0_0_0_0_0_0_0_0_0_0_0_0" vbProcedure="false">'CB-0402S  PLAN DE MEJORAMIEN...'!$C$10:$U$117</definedName>
    <definedName function="false" hidden="false" localSheetId="0" name="_xlnm__FilterDatabase_0_0_0_0_0_0_0_0_0_0_0_0_0_0_0_0" vbProcedure="false">'CB-0402S  PLAN DE MEJORAMIEN...'!$C$10:$U$110</definedName>
    <definedName function="false" hidden="false" localSheetId="0" name="_xlnm__FilterDatabase_0_0_0_0_0_0_0_0_0_0_0_0_0_0_0_0_0" vbProcedure="false">'CB-0402S  PLAN DE MEJORAMIEN...'!$C$10:$U$110</definedName>
    <definedName function="false" hidden="false" localSheetId="0" name="_xlnm__FilterDatabase_0_0_0_0_0_0_0_0_0_0_0_0_0_0_0_0_0_0" vbProcedure="false">'CB-0402S  PLAN DE MEJORAMIEN...'!$C$10:$U$110</definedName>
    <definedName function="false" hidden="false" localSheetId="2" name="_xlnm__FilterDatabase" vbProcedure="false">'Tabla dinámica_CB-0402S  PLAN-1'!$A$1:$O$143</definedName>
    <definedName function="false" hidden="false" localSheetId="2" name="_xlnm__FilterDatabase_0" vbProcedure="false">'Tabla dinámica_CB-0402S  PLAN-1'!$A$1:$O$143</definedName>
    <definedName function="false" hidden="false" localSheetId="2" name="_xlnm__FilterDatabase_0_0" vbProcedure="false">'Tabla dinámica_CB-0402S  PLAN-1'!$A$1:$O$143</definedName>
    <definedName function="false" hidden="false" localSheetId="2" name="_xlnm__FilterDatabase_0_0_0" vbProcedure="false">'Tabla dinámica_CB-0402S  PLAN-1'!$A$1:$O$143</definedName>
    <definedName function="false" hidden="false" localSheetId="2" name="_xlnm__FilterDatabase_0_0_0_0" vbProcedure="false">'Tabla dinámica_CB-0402S  PLAN-1'!$A$1:$O$143</definedName>
    <definedName function="false" hidden="false" localSheetId="2" name="_xlnm__FilterDatabase_0_0_0_0_0" vbProcedure="false">'Tabla dinámica_CB-0402S  PLAN-1'!$A$1:$O$143</definedName>
    <definedName function="false" hidden="false" localSheetId="4" name="_xlnm__FilterDatabase" vbProcedure="false">'estado de los hallazgos'!$D$8:$G$94</definedName>
    <definedName function="false" hidden="false" localSheetId="4" name="_xlnm__FilterDatabase_0" vbProcedure="false">'estado de los hallazgos'!$D$8:$G$88</definedName>
    <definedName function="false" hidden="false" localSheetId="4" name="_xlnm__FilterDatabase_0_0" vbProcedure="false">'estado de los hallazgos'!$D$8:$G$88</definedName>
    <definedName function="false" hidden="false" localSheetId="4" name="_xlnm__FilterDatabase_0_0_0" vbProcedure="false">'estado de los hallazgos'!$D$8:$G$88</definedName>
    <definedName function="false" hidden="false" localSheetId="4" name="_xlnm__FilterDatabase_0_0_0_0" vbProcedure="false">'estado de los hallazgos'!$D$8:$G$88</definedName>
    <definedName function="false" hidden="false" localSheetId="4" name="_xlnm__FilterDatabase_0_0_0_0_0" vbProcedure="false">'estado de los hallazgos'!$D$8:$G$88</definedName>
    <definedName function="false" hidden="false" localSheetId="4" name="_xlnm__FilterDatabase_0_0_0_0_0_0" vbProcedure="false">'estado de los hallazgos'!$D$8:$G$88</definedName>
    <definedName function="false" hidden="false" localSheetId="6" name="_xlnm__FilterDatabase" vbProcedure="false">'estado de las acciones'!$D$5:$G$156</definedName>
    <definedName function="false" hidden="false" localSheetId="6" name="_xlnm__FilterDatabase_0" vbProcedure="false">'estado de las acciones'!$D$5:$G$146</definedName>
    <definedName function="false" hidden="false" localSheetId="6" name="_xlnm__FilterDatabase_0_0" vbProcedure="false">'estado de las acciones'!$D$5:$G$146</definedName>
    <definedName function="false" hidden="false" localSheetId="6" name="_xlnm__FilterDatabase_0_0_0" vbProcedure="false">'estado de las acciones'!$D$5:$G$146</definedName>
    <definedName function="false" hidden="false" localSheetId="6" name="_xlnm__FilterDatabase_0_0_0_0" vbProcedure="false">'estado de las acciones'!$D$5:$G$146</definedName>
    <definedName function="false" hidden="false" localSheetId="6" name="_xlnm__FilterDatabase_0_0_0_0_0" vbProcedure="false">'estado de las acciones'!$D$5:$G$146</definedName>
    <definedName function="false" hidden="false" localSheetId="6" name="_xlnm__FilterDatabase_0_0_0_0_0_0" vbProcedure="false">'estado de las acciones'!$D$5:$G$14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67" uniqueCount="722">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ACCION DE MEJORAMIENTO</t>
  </si>
  <si>
    <t xml:space="preserve">FORMULA DEL INDICADOR</t>
  </si>
  <si>
    <t xml:space="preserve">VARIABLES DEL INDICADOR</t>
  </si>
  <si>
    <t xml:space="preserve">RESULTADO INDICADOR</t>
  </si>
  <si>
    <t xml:space="preserve">ANÁLISIS SEGUIMIENTO ENTIDAD 31/03/2017</t>
  </si>
  <si>
    <t xml:space="preserve">ANÁLISIS SEGUIMIENTO ENTIDAD 30/06/2017</t>
  </si>
  <si>
    <t xml:space="preserve">ANÁLISIS SEGUIMIENTO ENTIDAD 30/09/2017</t>
  </si>
  <si>
    <t xml:space="preserve">EFICACIA ENTIDAD</t>
  </si>
  <si>
    <t xml:space="preserve">FECHA DE TERMINACION</t>
  </si>
  <si>
    <t xml:space="preserve">ESTADO DE EJECUCION PARA LA ALCALDIA</t>
  </si>
  <si>
    <t xml:space="preserve">ESTADO DE LA ACCION CONTRALORIA</t>
  </si>
  <si>
    <t xml:space="preserve">ESTADO Y EVALUACIÓN ENTIDAD</t>
  </si>
  <si>
    <t xml:space="preserve">FECHA SEGUIMIENTO</t>
  </si>
  <si>
    <t xml:space="preserve">No DIAS PRORROGADOS AUTORIZADOS</t>
  </si>
  <si>
    <t xml:space="preserve">FECHA PRORROGA SEGUIMIENTO</t>
  </si>
  <si>
    <t xml:space="preserve">FILA_1</t>
  </si>
  <si>
    <t xml:space="preserve">2015 2015</t>
  </si>
  <si>
    <t xml:space="preserve">2.4.3.1</t>
  </si>
  <si>
    <t xml:space="preserve">Mediante comunicación suscrita por los responsables (planeacion y/o supervisores) solicitar al profesional de presupuesto, para surtir el debido proceso  que se requiera, para minimizar los rezagos presupuestales.</t>
  </si>
  <si>
    <t xml:space="preserve"># de comunicaciones emitidas a la oficina de presupuesto para que surta el debido proceso de las obligaciones por pagar.</t>
  </si>
  <si>
    <t xml:space="preserve">No hubo necesidad de hacer comunicaciones</t>
  </si>
  <si>
    <t xml:space="preserve">Es importante notificar que dado a que la DAL en cabeza de la Dra Maria Antonia Hernandez y por los cambios Administrativos, se esta realizando el proceso de depuracion de obligaciones por pagar incluidas las que se tienen con la UEL, frente a esto la Administración esta dando tramite mediante una base de datos que es evaluada por la DAL y revisada en mesas de trabajo con la adminsitracion local. Por tal motivo, la accion se ha realizado inmediatamente cuando el profesional de planeacion con el apoyo a la supervision informan la radicacion de pagos para liquidacion.
Casos como ejemplo: A cargo de la funcionaria encargada de educacion: están las siguientes obligaciones por pagar: - CPS 54-2014, con saldo de $775.200, que se encuentra en Despacho pendiente de la firma de la alcaldesa en el acta de liquidación. - CPS 98-2015, con saldo de $10.200.000, que quedó programado para el PAC de noviembre/2016. - CIA 80-2015, con saldo de $142.839.000, que quedó programado para el PAC de noviembre/2016. - CIA 49-2015, con saldo de $28.190.000 que se encuentra en Despacho pendiente de la firma de la alcaldesa en el acta de liquidación. - CPS 18-2015, con saldo de $1.333.333, declaración de incumplimiento en trámite con la oficina jurídica del FDL con el radicado No. 20166620000333. - CAS 115-2010, con saldo de $17.386.068, se encuentra en ejecución. - CCV 109-2015, con saldo de $1.320.000, declaración de incumplimiento en trámite con la oficina jurídica del FDL con el radicado No. 20166620000313. - CPS 2-2014, con saldo de $1.786.020, declaración de incumplimiento en trámite con la oficina jurídica del FDL con el radicado No. 20166620000333. - CPS 22-2014, con saldo de $601.808, liquidado y cancelado. - CAS UEL-SED-102-2009, con saldo de $118.920.728, se encuentra en trámite de liquidación con la SED. - CAS 183-2011, con saldo de $76.910.632, se encuentra en ejecución.</t>
  </si>
  <si>
    <t xml:space="preserve">Esta accion fue cerrada bajo el informe final de regularidad con codigo 112 de 2017 del 30/05/2017 con radicado 20176610059832</t>
  </si>
  <si>
    <t xml:space="preserve">CERRADA</t>
  </si>
  <si>
    <t xml:space="preserve"> </t>
  </si>
  <si>
    <t xml:space="preserve">FILA_2</t>
  </si>
  <si>
    <t xml:space="preserve">Realizar un trabajo en conjunto con la Secretaria de Gobierno, para la depuracion de las obligaciones por pagar.</t>
  </si>
  <si>
    <t xml:space="preserve">valor de la depuracion
=_________________
valor de las obligaciones</t>
  </si>
  <si>
    <t xml:space="preserve">9,615,541,531/13,431,114,669</t>
  </si>
  <si>
    <t xml:space="preserve">Es importante notificar que dado a que la DAL en cabeza de la Dra Maria Antonia Hernandez y por los cambios Administrativos,, se esta realizando el proceso de depuracion de obligaciones por pagar incluidas las que se tienen con la UEL, frente a esto la Administración esta dando tramite mediante una base de datos que es evaluada por la DAL y revisada en mesas de trabajo con la adminsitracion local.
Casos como ejemplo: A cargo de la funcionaria encargada de educacion: están las siguientes obligaciones por pagar: - CPS 54-2014, con saldo de $775.200, que se encuentra en Despacho pendiente de la firma de la alcaldesa en el acta de liquidación. - CPS 98-2015, con saldo de $10.200.000, que quedó programado para el PAC de noviembre/2016. - CIA 80-2015, con saldo de $142.839.000, que quedó programado para el PAC de noviembre/2016. - CIA 49-2015, con saldo de $28.190.000 que se encuentra en Despacho pendiente de la firma de la alcaldesa en el acta de liquidación. - CPS 18-2015, con saldo de $1.333.333, declaración de incumplimiento en trámite con la oficina jurídica del FDL con el radicado No. 20166620000333. - CAS 115-2010, con saldo de $17.386.068, se encuentra en ejecución. - CCV 109-2015, con saldo de $1.320.000, declaración de incumplimiento en trámite con la oficina jurídica del FDL con el radicado No. 20166620000313. - CPS 2-2014, con saldo de $1.786.020, declaración de incumplimiento en trámite con la oficina jurídica del FDL con el radicado No. 20166620000333. - CPS 22-2014, con saldo de $601.808, liquidado y cancelado. - CAS UEL-SED-102-2009, con saldo de $118.920.728, se encuentra en trámite de liquidación con la SED. - CAS 183-2011, con saldo de $76.910.632, se encuentra en ejecución.</t>
  </si>
  <si>
    <t xml:space="preserve">FILA_3</t>
  </si>
  <si>
    <t xml:space="preserve">2.7.2.1</t>
  </si>
  <si>
    <t xml:space="preserve">Requerir a la Dirección de Planeacion y Sistemas de Información de la Secretaria Distrital de Gobierno para que indique actividades necesarias para la entrada en producción del APLICATIVO SI ACTUA.</t>
  </si>
  <si>
    <t xml:space="preserve"># De requerimientos realizados    
 #. De requerimientos a realizar</t>
  </si>
  <si>
    <t xml:space="preserve">Mediante radicados 20151620006183, 20151630007543 se remitio a la SDG solicitud de implementacion del aplicativo SI ACTUA</t>
  </si>
  <si>
    <t xml:space="preserve">Estas metas fueron previamente notificadas de cierre en informe preliminar con codigo 112 del 10/05/2017 con radicado 2-2017-08703-20176610051622, pero en el informe final del 30/05/2017 con radicado 20176610059832, no fueron ratificadas de cierre ni tampoco la justificacion del “por qué” no fueron cerradas. Por lo tanto, se procedio a realizar oficio a la Contraloria de Bogota bajo el radicado 20176620103131 del 30/06/2017, con el fin de conocer las razones del “por qué” no fueron sujetas de cierre, como también saber que directriz existe para tomar medidas con las acciones de mejoramiento con evaluacion INEFECTIVA.
Mediante radicado 20176610075142 del 07/07/2017 el ente de control informa: “ Es menester precisar que las acciones relacionadas y objeto de aclaracion por parte de su despacho, permaneceran como INEFECTIVAS indefinidamente en la plataforma SIVICOF y no requieren de ninguna gestion por parte del sujeto de vigilancia y control”</t>
  </si>
  <si>
    <t xml:space="preserve">INEFECTIVA</t>
  </si>
  <si>
    <t xml:space="preserve">ABIERTA</t>
  </si>
  <si>
    <t xml:space="preserve">FILA_4</t>
  </si>
  <si>
    <t xml:space="preserve">Realizar inventario Fisico de expedientes y cotejarlo con la información del SI ACTUA para establecer el monto total de multas y simultaneamente conciliar  base de DATOS en EXCEL  en la que se viene reportando actualmente la información.</t>
  </si>
  <si>
    <t xml:space="preserve">Conciliación # exp.Inventario Fisico VS exp. registrados en SI ACTUA y Base Excel</t>
  </si>
  <si>
    <t xml:space="preserve">Se tiene el inventario de expediente de multa 130 (en cuentas de orden, coactivo y persuasivo) pero no se ha conciliado</t>
  </si>
  <si>
    <t xml:space="preserve">Para la fecha de cumplimiento de la accion no se realizo la conciliacion. Dados los cambios Administrativos, la complejidad encontrada por falencias frente al cumplimiento de los procedimientos e inventarios fisicos depurados contra el aplicativo oficial, el traslado y falta de personal, las nuevas directrices establecidas por la Direccion de Asuntos Locales frente a la depuracion de expedientes fisicos y el control que se pretende alcanzar de acuerdo a la normatividad, a la fecha, no se ha podido cumplir con la accion de mejoramiento establecida, pero se esta realizando gestion interna con la identificacion de expedientes fisicos con el apoyo del grupo de descongestion, se lleva base de datos que han permitido realizar parcialmente la conciliacion contable frente al proceso de multas, y en cabeza de la Coordinacion Normativa y Juridica, se esta realizando plan de trabajo para establecer directrices para la actualizacion del inventario y la identificacion de multas que no hayan sido reportadas en el sistema y en la conciliacion contable. Se cuenta con 130 expedientes de multas frente a cuentas de orde, coactivo y persuasivo</t>
  </si>
  <si>
    <t xml:space="preserve">FILA_5</t>
  </si>
  <si>
    <t xml:space="preserve">Realizar los ajustes en el aplicativo SI ACTUA (ingresos y/o retiros) segun resultado de la conciliación, previa aprobación del Comité de Sostenibilidad Contable,  Incorporando en el APLICATIVO SI ACTUA  100% el impulso procesal de las actuaciones.</t>
  </si>
  <si>
    <t xml:space="preserve"># ajustes realizados/# ajustes por realizar</t>
  </si>
  <si>
    <t xml:space="preserve">Para la fecha de cumplimiento de la accion no se realizo la conciliacion. Dados los cambios Administrativos, la complejidad encontrada por falencias frente al cumplimiento de los procedimientos e inventarios fisicos depurados contra el aplicativo oficial, el traslado y falta de personal, las nuevas directrices establecidas por la Direccion de Asuntos Locales frente a la depuracion de expedientes fisicos y el control que se pretende alcanzar de acuerdo a la normatividad, a la fecha, no se ha podido cumplir con la accion de mejoramiento establecida, pero se esta realizando gestion interna con la identificacion de expedientes fisicos con el apoyo del grupo de descongestion, se lleva base de datos que han permitido realizar parcialmente la conciliacion contable frente al proceso de multas, y en cabeza de la Coordinacion Normativa y Juridica, se esta realizando plan de trabajo para establecer directrices para la actualizacion del inventario y la identificacion de multas que no hayan sido reportadas en el sistema y en la conciliacion contable.</t>
  </si>
  <si>
    <t xml:space="preserve">FILA_6</t>
  </si>
  <si>
    <t xml:space="preserve">2.7.2.2</t>
  </si>
  <si>
    <t xml:space="preserve">Requerir al Interventor y/o apoyo a la supervisión para que certifique y soporte la ejecución  del anticipo entregado o informe del incumplimiento.</t>
  </si>
  <si>
    <t xml:space="preserve">No. De requerimientos realizados/No. De requerimientos a realizar</t>
  </si>
  <si>
    <t xml:space="preserve">Se expidio resolucion No 449 del 18 noviembre de 2016, para el retiro de estados contables el valor del anticipo convenio 174 de 2011</t>
  </si>
  <si>
    <t xml:space="preserve">FILA_7</t>
  </si>
  <si>
    <t xml:space="preserve">Amortizar el valor del anticipo</t>
  </si>
  <si>
    <t xml:space="preserve">Valor Anticipo amortizado/ Valor anticipo por amortizar</t>
  </si>
  <si>
    <t xml:space="preserve">FILA_8</t>
  </si>
  <si>
    <t xml:space="preserve">2.7.2.3</t>
  </si>
  <si>
    <t xml:space="preserve">Requerir a la entidad a la que le fueron entregados los recursos en administración para que suministre los soportes que demuestren la forma como fueron invertidos los recursos.</t>
  </si>
  <si>
    <t xml:space="preserve">2/2=</t>
  </si>
  <si>
    <t xml:space="preserve">Se remitio radicado 20151620089451-20151620050851 y correo electonico el 12/01/2016 para el reintegro de los recursos, se realizo conciliacion de los contratos exceptuando el Convenio 113/2010</t>
  </si>
  <si>
    <t xml:space="preserve">FILA_9</t>
  </si>
  <si>
    <t xml:space="preserve">Solicitar a la entidad a la que le fueron entregados los recursos en administración el reintegro de los valores no ejecutados.</t>
  </si>
  <si>
    <t xml:space="preserve">FILA_10</t>
  </si>
  <si>
    <t xml:space="preserve">Depurar valores más antiguos que ascienden a $536.886.255,47</t>
  </si>
  <si>
    <t xml:space="preserve">Valor Depositos Entegados en Admón depurados/ Valor Depositos Entegados en Admón por depurar</t>
  </si>
  <si>
    <t xml:space="preserve">FILA_11</t>
  </si>
  <si>
    <t xml:space="preserve">2.7.2.4</t>
  </si>
  <si>
    <t xml:space="preserve">Realizar remate de los bienes devueltos</t>
  </si>
  <si>
    <t xml:space="preserve"># bienes rematados #  bienes a rematar</t>
  </si>
  <si>
    <t xml:space="preserve">264/264</t>
  </si>
  <si>
    <t xml:space="preserve">Se efectuo el respectivo remato de los bienes que se encontraban en la bodega con el banco popular documentacion reporta en carpetas de almacen.</t>
  </si>
  <si>
    <t xml:space="preserve">FILA_12</t>
  </si>
  <si>
    <t xml:space="preserve">Organizar la bodega</t>
  </si>
  <si>
    <t xml:space="preserve">#de bienes organizados/bienes a organizar</t>
  </si>
  <si>
    <t xml:space="preserve">200/200=</t>
  </si>
  <si>
    <t xml:space="preserve">Se realizo la respectiva organización de los bienes en la bodega, se evidencia en el registro fotografico</t>
  </si>
  <si>
    <t xml:space="preserve">FILA_13</t>
  </si>
  <si>
    <t xml:space="preserve">2.7.2.5</t>
  </si>
  <si>
    <t xml:space="preserve">Generar comunicación a cada uno de los terceros a los cuales la administración local les ha entregado bienes, recordándoles las obligaciones y procedimientos que deben tener en cuenta para su adecuado manejo y control.</t>
  </si>
  <si>
    <t xml:space="preserve"># De oficios realizados/ #.De oficios a realizar (94 entidades)</t>
  </si>
  <si>
    <t xml:space="preserve">94/94=</t>
  </si>
  <si>
    <t xml:space="preserve">Se realizo los comunicados a los terceros como: 20151620087691-87671-87631-87621-87591 entre otros, evidencias en carpeta almacen y documentos escaneados</t>
  </si>
  <si>
    <t xml:space="preserve">FILA_14</t>
  </si>
  <si>
    <t xml:space="preserve">Realizar inventarios rotativos, aleatorios de verificación de forma periódica (por lo menos dos veces al año) que permita mantener actualizadas las cifras que componen el patrimonio de la alcaldía local y controlar los bienes en especial los que se encuentran en servicio.</t>
  </si>
  <si>
    <t xml:space="preserve"># De inventarios rotativos realizados/ # De  inventarios rotativos por realizar</t>
  </si>
  <si>
    <t xml:space="preserve">3/3= bienes propiedad del fondo, bienes de inversiones, comodatos</t>
  </si>
  <si>
    <t xml:space="preserve">Se realizo documento informe de inventarios rotativos vigencias 2015-2016. soporte informe carpeta almacen</t>
  </si>
  <si>
    <t xml:space="preserve">FILA_15</t>
  </si>
  <si>
    <t xml:space="preserve">Realizar visitas trimestrales</t>
  </si>
  <si>
    <t xml:space="preserve">Actas de visita de verificacion de inventarios suscritas con comodatorios, funcionarios y contratistas</t>
  </si>
  <si>
    <t xml:space="preserve">1/1=</t>
  </si>
  <si>
    <t xml:space="preserve">En el informe de inventarios se realizo la relacion de comodatos inventario 2015-2016</t>
  </si>
  <si>
    <t xml:space="preserve">FILA_16</t>
  </si>
  <si>
    <t xml:space="preserve">3.2.1</t>
  </si>
  <si>
    <t xml:space="preserve">Sensibilizaciones a los supervisores e interventores en las responsabilidades a su cargo y el desarrollo adecuado de sus funciones ante la administracion.</t>
  </si>
  <si>
    <t xml:space="preserve"># de sensibilizaciones para supervisores e interventores.</t>
  </si>
  <si>
    <t xml:space="preserve">4/4=</t>
  </si>
  <si>
    <t xml:space="preserve">Para la fecha de cumplimiento de la accion se realizaron 4 sensibilizaciones con fechas 17/09/2015, 11/11/2015, 15/01/2016, 12/02/2016 que se encuentra en la carpeta de sensibilizaciones -capacitaciones en la oficina de calidad. Es importante aclarar que del periodo de marzo a agosto no se pudieron realizar mas dado a: cambios de admisnitracion, suspension de contrato de la persona asignada para desarrollar la sensibilizacion por licencia de maternidad, y finalmente porque habian culminado los contratos de apoyos a la supervision y hasta el momento se estan contratando los nuevos, al contarse con todo el personal, se procedera a desarrollar nuevas sensibilizaciones. De igual forma, a los nuevos profesionales de planeacion con los que cuenta la Alcaldia, se ha realizado sensibilizacion frente al tema especifico de los procedimientos e instructivos de supervision y/o interventoria que cuenta el SIG mediante la induccion.</t>
  </si>
  <si>
    <t xml:space="preserve">FILA_17</t>
  </si>
  <si>
    <t xml:space="preserve">Dar cumplimiento a lo establecido en la circular 004 de 2014 frente a los lineamientos para el buen manejo del anticipo (en los casos que se requiera)</t>
  </si>
  <si>
    <t xml:space="preserve"># de contratos que requieren anticipos y que cumplan con los lineamientos establecido en la circular 004 de 2014</t>
  </si>
  <si>
    <t xml:space="preserve">16/17=</t>
  </si>
  <si>
    <t xml:space="preserve">De acuerdo a los contratos vigentes de 2015 a 2016 se cuenta con: CAS 089-093-094-097-103-104-108-111-113-120-124-126-127-150-164 DEL 2015 Y EL CAS 086/2014, cumplieron con lo establecido para el buen manejo del anticipo y muchos de ellos estan liquidados o en proceso de liquidacion, exceptuando el CAS 075/2015 se oficio para la entrega de soportes en 3 ocasiones y se oficio a la aseguradora para que surta el tramite, dado a que el ejecutor no ha remito la informacion financiera frente al anticipo. Toda la informacion necesaria se encuentra en los contratos.</t>
  </si>
  <si>
    <t xml:space="preserve">FILA_18</t>
  </si>
  <si>
    <t xml:space="preserve">3.2.2</t>
  </si>
  <si>
    <t xml:space="preserve">Crear un mecanismo de instrucción para la entrega de informes de las prestaciones de servicios.</t>
  </si>
  <si>
    <t xml:space="preserve"># de mecanismos de instrucciones para la entrega de los informes</t>
  </si>
  <si>
    <t xml:space="preserve">Dado a que se implemento mecanismo de induccion interno socializado con radicado  20161620009643, y  con directriz de la Coordinacion Admon y Financiera se llevaron a cabo las inducciones con los nuevos apoyos a la gestion (CPS). Frente a este mecanismo de sensibilizacion el area de calidad lidero la entrega de los soportes y formatos requeridos para la presentacion de los informes para surtir el tramite de pago; de igual forma se le informó a los contratista el instructivo interno para programacion y reprogramacion del PAC. El mecanismo contenia un formato de hoja de ruta de induccion para garantizar que el personal fuera sensibilizado en los temas exigidos y este debía ser anexado en el informe para el 1 pago.
Para dar alcance, se realizo reunión 24/10/2016 frente a los lineamientos del PAC, sus alcances tecnicos y infromacion adicional, con el fin de que se entendiera el manejo y la importancia de dar cumplimiento a lo establecido y evitar falencias financieras, en este proceso estuvieron las personas asignadas como apoyos a la supervisión, profesionales de planeacion, el area financiera, CAF y la Alcaldesa con su asesora.
Se tiene planeado generar documento interno que socialice y parametrice los documentos exigidos para el proceso de pagos y demas normatividad para dar control.</t>
  </si>
  <si>
    <t xml:space="preserve">FILA_19</t>
  </si>
  <si>
    <t xml:space="preserve">Modificacion e implementacion de la herramienta para la entrega de informes de las prestaciones de servicio.</t>
  </si>
  <si>
    <t xml:space="preserve"># de informes que cumplan con las instrucciones establecidas/total de informes a revisar.</t>
  </si>
  <si>
    <t xml:space="preserve">1200/1200=</t>
  </si>
  <si>
    <t xml:space="preserve">Para la vigencia julio de 2015, por directriz de la adminsitracion local, se solicito a todos los contratistas de apoyos a la gestion, que en el formato de actividades estandarizado en el SIG en dicho momento adicionar cada obligacion especifica con sus respectivo desgloce de actividades, ya que este formato no lo exigia. Por otro lado es de aclarar, que dado a otro compromiso con el ente de control se estandarizo formato de actividades para los apoyos a la suupervision, que contienen el esquema del formato estandarizado en el SIG pero se le adiciono unas casillas frente a  INFORMACIÓN GENERAL PROYECTOS DE INVERSION- INFORMACIÓN DE AVANCE FRENTE A LA META DE PROYECTO ASOCIADA. Lo anterior con el fin de que el apoyo al supervisor conociera a que proyecto realizaba seguimiento y la informacion tecnica y financiera coincidiera con lo reportado en la matriz MUSSI y demas informes. Posterior para la vigencia 2016 en las mesas de trabajo realizadas con las demas localidades y el nivel central, se estandarizo el formato de informe de actividaes  con codigo 2L-GAR-F010 del SIG, que a la fecha ha sido implementado y desarrollado en todas la prestaciones de apoyos a la gestion, que se puede evidenciar en las carpetas de los contratos.  Mensualmente se recibe en promedio 70 informes y todos han sido revisados y cumplen con lo requerido dado al aval dado por el supervisor en la certificacion de cumplimiento.</t>
  </si>
  <si>
    <t xml:space="preserve">FILA_20</t>
  </si>
  <si>
    <t xml:space="preserve">3.2.3</t>
  </si>
  <si>
    <t xml:space="preserve">Establecer en los estudios previos y/o anexo tecnico lineamientos para la entrega de propuesta economica de la cofinanciacion en los casos que se requiera.</t>
  </si>
  <si>
    <t xml:space="preserve"># de estudios previos y/o anexo tecnico que establezca lineamientos para la entrega de propuesta economica de la cofinanciacion/ total de estudios previos</t>
  </si>
  <si>
    <t xml:space="preserve">6/6=</t>
  </si>
  <si>
    <t xml:space="preserve">Segun la fecha de desarrollo de la accion a corte 01 de agosto de 2016, se cuenta con 6 convenios de asociacion que establecieron en el estudio previo en los puntos en algunos casos 8,2 ó 9,2 linemaiento frente a la cofinanciacion, como de igual forma en la invitacion que expidio el alcalde local para el proponente de los contratos como: CAS 120/2015, CAS 124/2015, CAS 126/2015, CAS 127/2015, CAS 150/2015, CAS 164/2015. Para la vigencia 2016, según directriz de la nueva admnistracion no se va a contratar CAS hasta nueva orden.</t>
  </si>
  <si>
    <t xml:space="preserve">FILA_21</t>
  </si>
  <si>
    <t xml:space="preserve">3.2.4</t>
  </si>
  <si>
    <t xml:space="preserve">Determinar en el acta de audiencia de las subastas un numeral dentro del orden del dia donde se informe y se verifique dentro del mismo como ultima oportunidad  para subsanar, o aclarar los documentos que hagan parte de los requisitos habilitantes.</t>
  </si>
  <si>
    <t xml:space="preserve"># de actas que establezcas dicho numeral/ # total de subastas.</t>
  </si>
  <si>
    <t xml:space="preserve">No se requirio ejecutar la actividad porque no se realizaron subastas</t>
  </si>
  <si>
    <t xml:space="preserve">Dentro del periodo establecido, no se realizaron subastas</t>
  </si>
  <si>
    <t xml:space="preserve">FILA_22</t>
  </si>
  <si>
    <t xml:space="preserve">3.2.5</t>
  </si>
  <si>
    <t xml:space="preserve">De conformidad con las acciones establecidas en la circular 004 de 2014 la administración local realizará capaciones a los supervisores e interventores contratados para generar responsabilidad en la ejecución de contratos.</t>
  </si>
  <si>
    <t xml:space="preserve">FILA_23</t>
  </si>
  <si>
    <t xml:space="preserve">De otro lado, también se realizará revisión del procedimiento de ingreso de bienes de conformidad con la resolución 001-2001 y la circular 004 de 2014</t>
  </si>
  <si>
    <t xml:space="preserve"># de contratos que requieren entrada a almacen que cumplan con los lineamientos establecido en la circular 004 de 2014</t>
  </si>
  <si>
    <t xml:space="preserve">47/47=</t>
  </si>
  <si>
    <t xml:space="preserve">Segun la fecha de desarrollo de la accion a corte 01 de agosto de 2016, 47 contratos realizaron la entrada a almacen de acuerdo a los establecido, la informacion reposa en el aplicativo SAE SAI y en la carpeta de almacen con mas de 300 folios de soporte, los contratos son:
CCV 062/2015, CAS 163/2014, CAS 050/2015, CIA 049/2014, CCV 058/2015, CAS 097/2015, CAS 113/2015, CAS 111/2015, CAS 075/2015, CSU 031/2013, CSU 027/2014, CPS 150/2014, CAS 056/2015, CAS 089/2015, CAS 093/2015, CAS 124/2015, CPS 063/2015, CSU 119/2015, CAS 094/2015, CAS 159/2014, CSU 072/2014, CPS 004/2015, CSU 135/2015, CAS 108/2015, CAS 126/2015, CAS 075/2015, CCV 140/2015, CIA 080/2015, CCV 130/2015, CAS 120/2015, CCV 114/2015, OC 147/2015, CCV 149/2015, CAS 150/2015, CCV 109/2015, CCV 153/2015, CAS 624/2015, CPS 142/2015, CCV 141/2015, OC 148/2015, CPS 010/2016, CAS 164/2015, OC 017/2016, CPS 003/2016, CCV 008/2016, CAS 104/2015, CSU156/2015</t>
  </si>
  <si>
    <t xml:space="preserve">FILA_24</t>
  </si>
  <si>
    <t xml:space="preserve">En los casos en los que allá lugar se realizaran los procedimientos sancionatorios correspondientes al incumplimiento de las obligaciones contractuales en el termino del contrato.</t>
  </si>
  <si>
    <t xml:space="preserve"># de sanciones en los casos que se requiera cuando se incumple con las obligaciones de los contratos</t>
  </si>
  <si>
    <t xml:space="preserve">A la fecha de cumplimiento de la accion, no se ha requerido emitir sanciones, pero se cuenta con solicitude</t>
  </si>
  <si>
    <r>
      <rPr>
        <sz val="11"/>
        <color rgb="FF000000"/>
        <rFont val="Calibri"/>
        <family val="2"/>
        <charset val="1"/>
      </rPr>
      <t xml:space="preserve">A la fecha de cumplimiento de la accion, no se ha requerido emitir sanciones, pero se cuenta con solicitudes  para evaluar el posible incumplimiento - CPS 18-2015, con saldo de $1.333.333, declaración de incumplimiento en trámite con la oficina jurídica del FDL con el radicado No. 20166620000333. - CCV 109-2015, con saldo de $1.320.000, declaración de incumplimiento en trámite con la oficina jurídica del FDL con el radicado No.</t>
    </r>
    <r>
      <rPr>
        <sz val="11"/>
        <color rgb="FF800000"/>
        <rFont val="Calibri"/>
        <family val="2"/>
        <charset val="1"/>
      </rPr>
      <t xml:space="preserve">20166620000313.</t>
    </r>
    <r>
      <rPr>
        <sz val="11"/>
        <color rgb="FF000000"/>
        <rFont val="Calibri"/>
        <family val="2"/>
        <charset val="1"/>
      </rPr>
      <t xml:space="preserve">- CPS 2-2014, con saldo de $1.786.020, declaración de incumplimiento en trámite con la oficina jurídica del FDL con el radicado No. 20166620000333.</t>
    </r>
  </si>
  <si>
    <t xml:space="preserve">FILA_25</t>
  </si>
  <si>
    <t xml:space="preserve">3.1.1</t>
  </si>
  <si>
    <t xml:space="preserve">Establecer en las nuevas formulaciones la descriminacion de las fuentes de financiacion, para dar control al recurso de inversion del proyecto y la cofinanciacion pactada.</t>
  </si>
  <si>
    <t xml:space="preserve"># Anexos tecnicos que especifiquen Llas fuentes de financiacion, para dar control al recurso de inversion del proyecto y la cofinanciacion pactada.</t>
  </si>
  <si>
    <t xml:space="preserve">LOS CONVENIO 150/2015 CON LA JUNTA DE ACCION COMUNAL EL TEJAR QUEMA DEL DIABLO-  CONTRATO 164/2015 COOPEBOG CONTEMPLAN EN EL ITEM 4,2 DEL ESTUDIO PREVIO EL ANALISIS PRESUPUESTAL Y LA EXIGENCIA ECONOMICA PARA EL ASOCIADO AL MOMENTO DE LA ADJUDICACION, PARA LA VIGENCIA 2016 NO SE REALIZRON CONVENIOS DE ASOCIACION.</t>
  </si>
  <si>
    <t xml:space="preserve">Esta accion fue cerrada bajo el informe final de regularidad concodigo 112 de 2017 del 30/05/2017 con radicado 20176610059832</t>
  </si>
  <si>
    <t xml:space="preserve">FILA_26</t>
  </si>
  <si>
    <t xml:space="preserve">Dar cumplimiento a lo establecido en la circular 004 de 2014 frente a a los gastos operativos y la descriminacion en la tabla de costos.</t>
  </si>
  <si>
    <t xml:space="preserve"># de Anexos tecnicos que den cumplimiento a lo establecido en la circular 004/2015</t>
  </si>
  <si>
    <t xml:space="preserve">FILA_27</t>
  </si>
  <si>
    <t xml:space="preserve">Requerir al ejecutor las copias de las hojas de vida de los docentes, coordinadores del proyecto, extractos bancarios donde se manejó el anticipo y el Plan del Manejo del Anticipo, que deben reposar en el Expediente del contrato.</t>
  </si>
  <si>
    <t xml:space="preserve">de requerimientos al interventor solicitando la entrega de los soportes de hojas de vida, coordnador del proyecto y demas que se requiera según la recomendación de la Contraloria.</t>
  </si>
  <si>
    <t xml:space="preserve">se presenta radicado 20161620043921</t>
  </si>
  <si>
    <t xml:space="preserve">FILA_28</t>
  </si>
  <si>
    <t xml:space="preserve">Evaluar e implementar estrategias o directrices para el control de la entrega de los informes mensuales independiente del pago según lo establecido en la circular 004/2015.</t>
  </si>
  <si>
    <t xml:space="preserve"># de estategias o directrices para el control de entrega de informes mensaules por parte de las supervisiones o interventorias.</t>
  </si>
  <si>
    <t xml:space="preserve">FILA_29</t>
  </si>
  <si>
    <t xml:space="preserve">3.3.1</t>
  </si>
  <si>
    <t xml:space="preserve">En las nuevas formulaciones de proyectos de salud y en los casos que se requiera, adicionar en la matriz de riesgos contractuales los posibles cambios que pueden surgir en la entrega de los bienes o servicios, el aumento o disminucion de poblacion o de cambios financieros según la propuesta economica y los estudios previos.</t>
  </si>
  <si>
    <t xml:space="preserve"># de EP salud en la matriz de riesgos contractuales ,  los posibles cambios que pueden surgir en la entrega de bienes o servic, aumento o disminucion de poblacion o de cambios financieros PE</t>
  </si>
  <si>
    <t xml:space="preserve">En el CI 117/2016 se puede evidenciar a folio 87 el riesgo asociado a la disminucion o aumento de poblacion.</t>
  </si>
  <si>
    <t xml:space="preserve">FILA_30</t>
  </si>
  <si>
    <t xml:space="preserve">3.4.1</t>
  </si>
  <si>
    <t xml:space="preserve">Para esta accion de mejoramiento mediante procedimiento establecido en la SDG se tienen establecido la entrega de los informes y según lo estipulado en las formas de pago</t>
  </si>
  <si>
    <t xml:space="preserve">FILA_31</t>
  </si>
  <si>
    <t xml:space="preserve">3.5.1</t>
  </si>
  <si>
    <t xml:space="preserve">La administracion dara un revision y evaluacion juridica mas rigurosa frente a lo establecido con los recursos usados como Anticipos.</t>
  </si>
  <si>
    <t xml:space="preserve"># de contratos que requieran anticipos y esten avalados juridicamente</t>
  </si>
  <si>
    <t xml:space="preserve">0/0=</t>
  </si>
  <si>
    <t xml:space="preserve">No se suscrtibieron convenios de manejo del anticipo</t>
  </si>
  <si>
    <t xml:space="preserve">FILA_32</t>
  </si>
  <si>
    <t xml:space="preserve">3.5.2</t>
  </si>
  <si>
    <t xml:space="preserve">Dar cumplimiento a la forma de pago establecida en el contrato</t>
  </si>
  <si>
    <t xml:space="preserve"># de contratos pagados según lo establecido en la minuta</t>
  </si>
  <si>
    <t xml:space="preserve">194/194</t>
  </si>
  <si>
    <t xml:space="preserve">se puede evidenciar en los contratos la ejecucion financiera, exectuando un convenio de asociacion 075/2015 en el cual se le ha requerido la entrega de los soportes financieros para el manejo del anticipo. Los demas contratos adjudicados presentan su soportes para el pago.pero es un contrato adjudicado antes de la fecha de cumplimiento de la accion</t>
  </si>
  <si>
    <t xml:space="preserve">FILA_33</t>
  </si>
  <si>
    <t xml:space="preserve">3.5.3</t>
  </si>
  <si>
    <t xml:space="preserve">Evaluar e implementar estrategias o directrices para el control de la entrega de los informes mensuales independiente del pago según lo establecido en la circular 004/2015 y del seguimiento para el manejo del anticipo.</t>
  </si>
  <si>
    <t xml:space="preserve">FILA_34</t>
  </si>
  <si>
    <t xml:space="preserve">3.6.1</t>
  </si>
  <si>
    <t xml:space="preserve">.Sensibilizaciones a los supervisores e interventores en las responsabilidades a su cargo y el desarrollo adecuado de sus funciones ante la administracion.</t>
  </si>
  <si>
    <t xml:space="preserve"># de sensibilizaciones realizadas/ # de sensibilizaciones programadas</t>
  </si>
  <si>
    <t xml:space="preserve">FILA_35</t>
  </si>
  <si>
    <t xml:space="preserve">Para las formulaciones nuevas, se dara alcance a la matriz de riesgos contractuales en los casos que se requiera, frente a: Desercion, aumento o disminucion de poblacion beneficiaria.</t>
  </si>
  <si>
    <t xml:space="preserve"># de riesgos adicionados frente a:  Desercion, aumento o disminucion de poblacion beneficiaria. en la matriz de riesgos de los proyectos que se requiera</t>
  </si>
  <si>
    <t xml:space="preserve">FILA_36</t>
  </si>
  <si>
    <t xml:space="preserve">En los casos que haya lugar, en los comites tecnicos de seguimiento, se haran evaluaciones y control estadistico de la poblacion atendida mensualmente, con el fin de establecer metodologias de seguimiento a la asistencia de los beneficiarios.</t>
  </si>
  <si>
    <t xml:space="preserve"># de comites tecnicos realizados y seguimiento mensual entregados/ #  de comites tecnicos realizados y seguimiento mensual programados</t>
  </si>
  <si>
    <t xml:space="preserve">En el contrato 071/2015, se puede evidenciar los informes de seguimiento frente a la estadisitca de asistencia para evaluacion para dar control al proyecto.</t>
  </si>
  <si>
    <t xml:space="preserve">FILA_37</t>
  </si>
  <si>
    <t xml:space="preserve">3.6.2</t>
  </si>
  <si>
    <t xml:space="preserve">FILA_38</t>
  </si>
  <si>
    <t xml:space="preserve"># desensibilizaciones realizadas/# de sensibilizaciones programadas</t>
  </si>
  <si>
    <t xml:space="preserve">FILA_39</t>
  </si>
  <si>
    <t xml:space="preserve">FILA_40</t>
  </si>
  <si>
    <t xml:space="preserve">3.6.3</t>
  </si>
  <si>
    <t xml:space="preserve">Establecer para las nuevas formulaciones en la matriz de riesgos general de los estudios previos, un riesgo predecible respecto a subcontrataciones  para los proyectos que lo requieran.</t>
  </si>
  <si>
    <t xml:space="preserve"># de estudios previos que complete el riesgo predecible/ # total de estudios previos</t>
  </si>
  <si>
    <t xml:space="preserve">Convenio 113/2016, cuenta con el riesgo predecible frente a subcontrataciones</t>
  </si>
  <si>
    <t xml:space="preserve">FILA_41</t>
  </si>
  <si>
    <t xml:space="preserve">Requerir al supervisor para la presentacion del soporte de las hojas de vida.</t>
  </si>
  <si>
    <t xml:space="preserve"># de Requirimientos solicitando la entrega de los soportes de las hojas de vida.</t>
  </si>
  <si>
    <t xml:space="preserve">En el convenio 086 del 2014 se realizo requerimiento y que mediante radicado 20161620099152 se remite las hojas de vida y que mediante radicado  20161620005693 se hace entrega al archivo de las hojas de vida.</t>
  </si>
  <si>
    <t xml:space="preserve">FILA_42</t>
  </si>
  <si>
    <t xml:space="preserve">FILA_43</t>
  </si>
  <si>
    <t xml:space="preserve">3.6.4</t>
  </si>
  <si>
    <t xml:space="preserve">Establecer en las nuevas formulaciones de este tipo de proyecto, que en la eventualidad de que la propuesta economica del asociado varie de la estructura de costos formuladas por la oficina a cargo, se hará una reunión con el Alcalde (@) Local, para determinar la viabilidad de aceptar o no esa propuesta. (SOLO CUANDO SE REQUIERA)</t>
  </si>
  <si>
    <t xml:space="preserve"># de viabilizaciones realizadas a propuestas economicas que surjan por eventualidad</t>
  </si>
  <si>
    <t xml:space="preserve">FILA_44</t>
  </si>
  <si>
    <t xml:space="preserve">Establecer un mecanismo de control previo por parte de los apoyos de la oficina de planeacion con el fin de corroborar que los valores presentados sean exactos según la propuesta economica.</t>
  </si>
  <si>
    <t xml:space="preserve"># de mecanismos aprobados para dar control a la propuesta economica y la tabla de costos del estudio previo.</t>
  </si>
  <si>
    <t xml:space="preserve">FILA_45</t>
  </si>
  <si>
    <t xml:space="preserve">3.7.1</t>
  </si>
  <si>
    <t xml:space="preserve">Establecer lineamientos  dentro del anexo tecnico de estos tipos de proyectos (en los casos que se requiera) para el control y veracidad de la asistencia mediante visto bueno del coordinador del proyecto y un veedor que forma parte de los beneficiarios.</t>
  </si>
  <si>
    <t xml:space="preserve"># de lineamientos para el control y veracidad de los asistentes o beneficiarios atendidos</t>
  </si>
  <si>
    <t xml:space="preserve">El contrato 071/2015 se puede evidenciar que se realizo informes mensuales sobre la asistencia o beneficiaros atendidos con el fin de revisar y dar control al flujo para evitar suspensiones por la falta de aisistencia o situaciones que impliquen cambios,, de igual forma para la vigencia 2016, se evito hacer cintratos bajo convenios, cao espécial estilos saludables donde se puede evidenciar el manejo a la asistencia de la poblacion beneficiaria</t>
  </si>
  <si>
    <t xml:space="preserve">FILA_46</t>
  </si>
  <si>
    <t xml:space="preserve">3.7.2</t>
  </si>
  <si>
    <t xml:space="preserve">Describir especificamente dentro del anexo tecnico y mediante el comité tecnico de seguimiento, las pautas a seguir para que los elementos entregados a otras entidades publicas esten debidamente soportados dentro los terminos establecidos. (en los proyectos que se requiera)</t>
  </si>
  <si>
    <t xml:space="preserve"># de anexos técnicos que requieran dar pautas para la entrega o asignación de elementos a otra entidad publica</t>
  </si>
  <si>
    <t xml:space="preserve">No se ha contratado proyectos que requieran asignar bienes a otras entidades.</t>
  </si>
  <si>
    <t xml:space="preserve">FILA_47</t>
  </si>
  <si>
    <t xml:space="preserve">3.7.3</t>
  </si>
  <si>
    <t xml:space="preserve">Realizar el proceso de plaqueteo de los elementos pendientes para completar dicho proceso</t>
  </si>
  <si>
    <t xml:space="preserve"># Bienes adquiridos en el proyecto totalmente plaqueteados según los lineamientos establecidos.</t>
  </si>
  <si>
    <t xml:space="preserve">12/12=</t>
  </si>
  <si>
    <t xml:space="preserve">De los Convenios de Asociación 097-2013 y 055-2014, se realizo plaqueteo de los elementos adquiridos. Se puede evidenciar en la el aplicativo SI CAPITAL, y fisico carpeta en el area de almacen</t>
  </si>
  <si>
    <t xml:space="preserve">FILA_48</t>
  </si>
  <si>
    <t xml:space="preserve">Dar cumplimiento a lo establecido en la resolucion 001 de 2001 y en el sistema integrado de gestion frente a los aplicativos y demas disposiciones de Almacen.</t>
  </si>
  <si>
    <t xml:space="preserve"># de actos administrativos o registros que den claridad y alcance a lo establecido en la norma</t>
  </si>
  <si>
    <t xml:space="preserve">Se a venido realizando el ingreso de los bienes copnforme a la normatividad aplicable. Se peued evidenciar en aplicativo SI CAPITAL. Ingresando 95,730 elementos</t>
  </si>
  <si>
    <t xml:space="preserve">FILA_49</t>
  </si>
  <si>
    <t xml:space="preserve">Requerir al supervision y al ejecutor, para dar el tramite correspondiente frente al bien no legalizado</t>
  </si>
  <si>
    <t xml:space="preserve">a. # de requerimientos realizados para dar tramite al bien no legalizado
b. # de decisiones tomadas para dar el tramite al bien no legalizado.</t>
  </si>
  <si>
    <t xml:space="preserve">a. 1/1
b.  1/1</t>
  </si>
  <si>
    <t xml:space="preserve">a. Se requirio al contratista el envio de la factura para proceder para legalizar delbien. Radicado 20151620126622 de 27/11/2015
b. Decision es hacer traslado a la SD de Educacion, falta verificacion del bien frente a requisitos y factura enviada.</t>
  </si>
  <si>
    <t xml:space="preserve">FILA_50</t>
  </si>
  <si>
    <t xml:space="preserve">3.8.1</t>
  </si>
  <si>
    <t xml:space="preserve">En el mecanismo de control del seguimiento financiero y contactual (formatos de recibo de satisfaccion ), se dara alcance para adicionar casillas o alertas de control a las polizas, que permita al supervision hacer un control mas constante y veraz.</t>
  </si>
  <si>
    <t xml:space="preserve"># seguimientos realizados a través del formato recibo de satisfacción de las pólizas</t>
  </si>
  <si>
    <t xml:space="preserve">No se realizo la accion de mejoramiento asociada por cambios administrativos de las personas responsables de eveluacion y aprobacion, se esta revisando con los nuevos administrativos para modificar el formato y esperar aprobacion</t>
  </si>
  <si>
    <t xml:space="preserve">FILA_51</t>
  </si>
  <si>
    <t xml:space="preserve">3.9.1</t>
  </si>
  <si>
    <t xml:space="preserve">En el mecanismo de control del seguimiento financiero y contactual (formatos de acta de satisfaccion y formato de actividades), se dara alcance para adicionar casillas de control a las polizas, que permita al supervision hacer un control mas constante y veraz.</t>
  </si>
  <si>
    <t xml:space="preserve">FILA_52</t>
  </si>
  <si>
    <t xml:space="preserve">Solicitar al ejecutor la entrega de los soportes de extractos bancarios del manejo del anticipo citado por el ente de control.</t>
  </si>
  <si>
    <t xml:space="preserve"># de solicitudes remitidas al ejecutor para dar claridad al manejo del anticipo en la cuenta bancaria</t>
  </si>
  <si>
    <t xml:space="preserve">Se realizaron las solicitudes via correo electronico el dia 8 de febrero de 2016, en el cual el ejecutor da respuesta explicando, que la hoja 2 fue eliminada por no contener informacion, procedieron a solicitar copia al banco , pero dado a que la cuenta ya no existe, ya no puede la entidad bancaria emitir un nuevo extracto, pero la informacion concerniente esta plasmada en la hoja 1. De igual forma e simportante notificar que la supervision de los proyectos se encarga de verificar la ejecucion de los recursos invertidos con el anticipo mediante los comprobantes financieros y a verificar los saldos mediante el extracto de la cuenta bancaria. En cuanto al manejo de los retiros realizados por la entidad ejecutora, la supervision no tiene la potestad de acceder a verificar cada transaccion realizada, menos cuando se trata de una cuenta de ahorros que no maneja chequeras, ni documentos equivalentes que puedan certificar el pago directo a un tercero, por lo tanto la observacion dada por el ente de control no incurre en la no conformidad.</t>
  </si>
  <si>
    <t xml:space="preserve">Para esta accion se realizo lo pertiente, como se evidencia en el seguimiento anterior.</t>
  </si>
  <si>
    <t xml:space="preserve">cumplido</t>
  </si>
  <si>
    <t xml:space="preserve">FILA_53</t>
  </si>
  <si>
    <t xml:space="preserve">Se adicionara en la minutas del contrato una obligacion especifica en la cual se obligue a asisitir a las sensibilizaciones o capacitaciones que programe la entidad, con el fin de dar alcance al seguimiento y actualizacion para tal objetivo.</t>
  </si>
  <si>
    <t xml:space="preserve"># de minutas que contengan la obligacion especifica para lo contratos de supervision y/o interventorias/ #total de minutas para la contratacion de supervisores y/o interventoria</t>
  </si>
  <si>
    <t xml:space="preserve">0/2=</t>
  </si>
  <si>
    <t xml:space="preserve">No se realizo la accion de mejoramiento a corte 27/03/2017, se cuenta con solo 2 supervisores contratados</t>
  </si>
  <si>
    <t xml:space="preserve">SE ESTABLECIO CRONOGRAMA Y CAPACITACION SUPERVISORES Y SE SOCIALIZCÓ POR CORREO ELECTRÓNICO Y WHATSAPP, SOBRE MANUAL DE CONTRATACIÓN, DE SUPERVISIÓN, TRÁMITE DE PAGOS Y GESTIÓN DOCUMENTAL  (4 DE OCTUBRE DE 2017)
Se está realizando otrosí a los contratos de Margarita Rozo y Fabio Andrés  Castro –5  de octubre)</t>
  </si>
  <si>
    <t xml:space="preserve">EN PROCESO-VENCIDA EN FECHA DE CUMPLIMIENTO</t>
  </si>
  <si>
    <t xml:space="preserve">EJECUCION</t>
  </si>
  <si>
    <t xml:space="preserve">FILA_54</t>
  </si>
  <si>
    <t xml:space="preserve">Los estudios de mercado son un indicador del precio aproximado del costo de los insumos o elementos, que hacen parte del compromiso contractual; En caso de encontrarse diferencias en los costos por razones particulares, esté será sometido a aprobación por parte del comite Tecnico del Convenio para discutir y aporbar las modificaciones a que haya lugar, buscando siempre el mayor beneficio para el FDL y la comunidad.</t>
  </si>
  <si>
    <t xml:space="preserve"># de procesos contractuales que deban ser evaluados y aprobados cuando se presente diferencias en los costos.</t>
  </si>
  <si>
    <t xml:space="preserve">A a la fecha no ha sucedido</t>
  </si>
  <si>
    <r>
      <rPr>
        <sz val="11"/>
        <color rgb="FF000000"/>
        <rFont val="Calibri"/>
        <family val="2"/>
        <charset val="1"/>
      </rPr>
      <t xml:space="preserve">A la fecha no ha surgido la situacion de diferencias en los costos de los contratos adjudicados, para la vigencia 2017</t>
    </r>
    <r>
      <rPr>
        <vertAlign val="superscript"/>
        <sz val="11"/>
        <color rgb="FF000000"/>
        <rFont val="Calibri"/>
        <family val="2"/>
        <charset val="1"/>
      </rPr>
      <t xml:space="preserve">a</t>
    </r>
    <r>
      <rPr>
        <sz val="11"/>
        <color rgb="FF000000"/>
        <rFont val="Calibri"/>
        <family val="2"/>
        <charset val="1"/>
      </rPr>
      <t xml:space="preserve">corte 30/06/2017 hasta ahora se esta realizando la formulacion de los proyectos por el cambio administrativo que surgio por el cambio de alcalde y los cambios en el plan de adquisiciones.</t>
    </r>
  </si>
  <si>
    <t xml:space="preserve">FILA_55</t>
  </si>
  <si>
    <t xml:space="preserve">Cuando el contrato se haya realizado con entidades publicas o mixtas, quedara determinado que la compra de los elementos se hará por un proceso independiente a cargo del contratista o asociado.</t>
  </si>
  <si>
    <t xml:space="preserve"># de procesos contractuales adjudicados con entidades mixtas  o publicas cuando en los que se requiera surtir un proceso de compraventa</t>
  </si>
  <si>
    <t xml:space="preserve">3/3=</t>
  </si>
  <si>
    <t xml:space="preserve">Para los 3 contratos bajo convenios de interadministrativos se realizo la adquisicion de elementos por otros procesos</t>
  </si>
  <si>
    <t xml:space="preserve">FILA_56</t>
  </si>
  <si>
    <t xml:space="preserve">Establecer un mecanismo de control de para la entrega de los documentos para el proceso de  pagos y su respectivo archivo y custodia.</t>
  </si>
  <si>
    <t xml:space="preserve"># de mecanismos implementados</t>
  </si>
  <si>
    <t xml:space="preserve">Para este caso se da aplicabilidad a lo establecido en el SIG proceso de PAC, no se puedo implemento un mecanismo adicional para dar mejoramiento a la ruta de los pagos y archivo de los mismos.</t>
  </si>
  <si>
    <t xml:space="preserve">Se cuenta con lista de chequeo que da claridad de los documentos para el pago y su respectivo archivo, como asi de los documentos que diligencia el supervisor, y el documento tributario exigido para el tramite de la retefuente.</t>
  </si>
  <si>
    <t xml:space="preserve">FILA_57</t>
  </si>
  <si>
    <t xml:space="preserve">Creacion de un mecanismo para el control y seguimiento contractual de las obligacionesdel supervisor y el ejecutor. (informes de seguimiento de actividades); de igual forma para los casos en que se requiera (inversion) en que las supervisiones sean ejercidas por un funcionario o contratista de planeacion este debe presentar el mecanismo implementado independiente de su infrome de gestion</t>
  </si>
  <si>
    <t xml:space="preserve"># numeros de mecanismos implementados</t>
  </si>
  <si>
    <t xml:space="preserve">Se creo formato de informes de actividades para 1. apoyos a la supervision (supervisores externos) y 2, ejecutores de proyectos, en el cual se le adiciono 1,INFORMACIÓN GENERAL PROYECTOS DE INVERSION. INFORMACIÓN GENERAL PROYECTOS DE INVERSION. y obligaciones contra actividadescomo el formato establecido en la SDG y el 2, a parte de contener INFORMACIÓN GENERAL PROYECTOS DE INVERSION. INFORMACIÓN GENERAL PROYECTOS DE INVERSION. Se le anexo E. INFORMACIÓN DE ACTIVIDADES REALIZADAS FRENTE AL ANEXO TECNICO</t>
  </si>
  <si>
    <t xml:space="preserve">FILA_58</t>
  </si>
  <si>
    <t xml:space="preserve">Se establecera lineamientos internos en donde la coordinacion administrativa y financiera debera realizar proceso de induccion una vez firmado el contrarto debidamente soportada.</t>
  </si>
  <si>
    <t xml:space="preserve"># de indfucciones realizadas/ # de personas contratadas</t>
  </si>
  <si>
    <t xml:space="preserve">61/61=</t>
  </si>
  <si>
    <t xml:space="preserve">Dado a que se implemento mecanismo de induccion interno socializado con radicado  20161620009643, y  con directriz de la Coordinacion Admon y Financiera se llevaron a cabo las inducciones con los nuevos apoyos a la gestion (CPS). Frente a este mecanismo de sensibilizacion el area de calidad lidero la entrega de los soportes y formatos requeridos para la presentacion de los informes para surtir el tramite de pago. Para el mes de Abril de 2017 la Direccion de Gestion Humana esta estableciendo lineamientos para la implementacion del proceso de induccion</t>
  </si>
  <si>
    <t xml:space="preserve">FILA_59</t>
  </si>
  <si>
    <t xml:space="preserve">Se realizara un documento aclaratorio que de alcance a la infromacion magnetica del contrato 094/2012, y que sirva como soporte de trazabilidad de la informacion (los cds que no contienen informacion como lo describe el ente de control, se dara el alcance incorporando la informacion magnetica.)</t>
  </si>
  <si>
    <t xml:space="preserve">documento aclaratorio e incorporacion de la infromacion magnetica.</t>
  </si>
  <si>
    <t xml:space="preserve">Mediante Acta del 12/02/2016 entre la profesional de planeacion en su momento Luisa Fernanda Moreno y el apoyo a la supervision Marisol Rosas, se notifica que se procedio a digitalizar y complementar la informacion faltante, y esta reposa fisica y digital en el Expediente del CAS 094/2012</t>
  </si>
  <si>
    <t xml:space="preserve">FILA_60</t>
  </si>
  <si>
    <t xml:space="preserve">En el anexo tecnico se debera espicificar, en los casos que se requiera contratacion de personal externo por parte del ejecutor (ejemplo coordinador del proyectos, supervisor de campo, capacitadores, etc) lineamientos de los requisitos tecnicos y administrativos para surtir dicho proceso.</t>
  </si>
  <si>
    <t xml:space="preserve"># de anexos tecnicos que contenga requisitos tecnicos y adminsitravos cuando se requiera contratacion externa en el proyecto por parte del ejecutor</t>
  </si>
  <si>
    <t xml:space="preserve">Los contratos que aplicaba esta accion de mejoramiento son: Contrato interadminsitrativo 113/2016 y 146/2016</t>
  </si>
  <si>
    <t xml:space="preserve">Los contratos que aplicaba esta accion de mejoramiento son: Contrato interadminsitrativo 113/2016 y 146/2016. Para la vigencia 2017 se cuenta con 73 contratos adjudicados de los cuales 3 son contratos con orden de compran y los demas son contratos de prestacion de servicios apoyos a la gestion.  Para la fecha de vencimiento hasta el momemo 30/06/2017 se esta formulando los proyectos dado a los cambios adminsitrativos</t>
  </si>
  <si>
    <t xml:space="preserve">FILA_61</t>
  </si>
  <si>
    <t xml:space="preserve">FILA_62</t>
  </si>
  <si>
    <t xml:space="preserve">Dado a que se implemento mecanismo de induccion interno socializado con radicado  20161620009643, y  con directriz de la Coordinacion Admon y Financiera se llevaron a cabo las inducciones con los nuevos apoyos a la gestion (CPS). Frente a este mecanismo de sensibilizacion el area de calidad lidero la entrega de los soportes y formatos requeridos para la presentacion de los informes para surtir el tramite de pago. Para el mes de Abril de 2017 la Direccion de Gestion Humana oficializo el proceso de induccion bajo el formato:  Código: 1D-GTH-F028 Versión: 01 Vigencia desde: 26 de enero de 2017 “Lista de Chequeo entrenamiento puesto de trabajo” y Código: 1D-GTH-F027 Versión: 01 Vigencia desde: 26 de enero de 2017 “FORMATO DE ENTRENAMIENTO AL  PUESTO DE TRABAJO”</t>
  </si>
  <si>
    <t xml:space="preserve">FILA_63</t>
  </si>
  <si>
    <t xml:space="preserve">En el caso de seguimiento por contratistas externos como apoyo a la supervisión la obligación estara implicita en las obligaciones contraactuales; para el caso en que los fucnionarios o contratistas de planeacion se les asigne ser supervisores, esto se hara mediante los lineamientos  de gestiòn documental.</t>
  </si>
  <si>
    <t xml:space="preserve">#de delegaciones designadas por el alcalde para ejercer la supervision de los apoyos a la supervision.
#de contratos de apoyo a la supervision</t>
  </si>
  <si>
    <t xml:space="preserve">130/130=</t>
  </si>
  <si>
    <t xml:space="preserve">Cps 014-018-019-020-021-022-023-024-025-026-027-028-029-030-031-032-033-034-035-036-037-038-039-040-041-042-043-044-045-046-047-048-049-050-051-052-053-054-055-056-057-058-059-060-061-062-063-064-065-066-067-068-069-070-071-072-072A-073-074-075-076-077-078-079-081-082-083-084-085-086-087-088-089-090-091-092-093-094-095-096-097-098-099-100-101-102-103-104-105-106-107-108-109-110-112-115-116-117-118-120-122-123-124-125-128-130-131-132-133-134-135-136-137-138-139-141-142-143-145-152-153-156-157-159-160-161-163-164-165-167 de 2016 cuenta con la designacion para supervision</t>
  </si>
  <si>
    <t xml:space="preserve">FILA_64</t>
  </si>
  <si>
    <t xml:space="preserve">Dar cumplimiento al manual de contratacion y a la circular interna 004 de 2014 frente a los lineamientos establecidos para la supervision y/o interventoria.</t>
  </si>
  <si>
    <t xml:space="preserve"># de supervisiones ejercidas dando cumplimiento a la normatividad vigente</t>
  </si>
  <si>
    <t xml:space="preserve">Se realizaron 171 contratos los cuales los supervisores dan aplicabilidad a la normativa y sus anexos</t>
  </si>
  <si>
    <t xml:space="preserve">Se realizaron 171 contratos los cuales los supervisores dan aplicabilidad a la normativa y sus anexos. Los contratos adjudicados con orden de compra para la vigencia la 2017 de acuaerdo a la fecha de terminacion fueron ,001/2017.</t>
  </si>
  <si>
    <t xml:space="preserve">FILA_65</t>
  </si>
  <si>
    <t xml:space="preserve">Realizar reunion con el Alcalde Local y el Contratrista con el fin de determinar que medidas se me van a tomar para dar cumplimiento a lo estipulado en los estudios previos y la minuta del contrato</t>
  </si>
  <si>
    <t xml:space="preserve"># de solicitudes realizadas al contratista
# de reuniones realizadas entre el alcalde local y el ejecutor para tomar medidas y surtir el proceso de liquidacion</t>
  </si>
  <si>
    <t xml:space="preserve">En las fechas establecidas no se realizaron las acciones de mejoramiento, pero con la nueva administracion se realizo reunion el dia  12/08/2016 con la gerente de proyecto Janeth Hamon, cuyo objetivo era evaluar y analisar la situacion presentada frente al estado del contrato entre otros que se tienen con la entidad, por parte de la alcaldia se solicto el estado de cuenta del contrato frente a los pagos y sus respectivos informes de ejecucion contractual. Las partes se comprometieron una vez aclarado el estado de ejecucion financiera y tecnica, proceder a revisar los requisitos para emitir el proceso de liquidacion. Por parte del profesional asignado esta revisando el expediente fisico para evaluar la informacion para proceder a solicitar los documentos y demas gestion para dar alcance a la accion y surtir la liquidacion.</t>
  </si>
  <si>
    <t xml:space="preserve">mediante radicados 20176620085541 del 06/06/2017 se remitio oficio solicitando la entrega de los soportes y por correos electronicos. Como respuesta la entidad de telecomunicaciones ETB remitio oficio con radicado 20176610073882 SOLICITUD DE AUDIENCIA DE CONCILIACION EXTRAJUDICIAL y 20176610073532</t>
  </si>
  <si>
    <t xml:space="preserve">SISTEMAS INFORMA QUE YA SE REALIZO EL PAGO  DEL CONTRATO 143 Y PARA OCTUBRE ESTA PROGRAMADO EL PAGO DE LOS CONTRATOS 088 Y 151.</t>
  </si>
  <si>
    <t xml:space="preserve">FILA_66</t>
  </si>
  <si>
    <t xml:space="preserve">Dar entrega de lo kits de dotacion pendiente de entregar a la poblacion beneficiaria.</t>
  </si>
  <si>
    <t xml:space="preserve">#de kist entregados/total de kits a entregar según el proyecto de inversion</t>
  </si>
  <si>
    <t xml:space="preserve">489/489=</t>
  </si>
  <si>
    <t xml:space="preserve">1. La ejecución contractual que obliga al contratista a entregar los 489 kit de dotación CCV154/2014 fue ejecutado a conformidad según consta en el oficio 778 en el comprobante de ingreso  de elementos al almacén de la alcaldía Local de Puente Aranda.
2. La obligación de la administración de entregar de manera directa las dotaciones a la población recicladora finalizo al 100% en el mes de diciembre de 2015, según compromiso consignado en el acta del 19 de junio de 2015 a folio 834 y para el cual se anexarán los soportes correspondientes.</t>
  </si>
  <si>
    <t xml:space="preserve">FILA_67</t>
  </si>
  <si>
    <t xml:space="preserve">Dar cumplimiento a la resolucion 001 de 2011 (almacen) y la circular interna 004 de 2014 frente a la legalizacion de los elementos que surjan de los proyectos de inversion</t>
  </si>
  <si>
    <t xml:space="preserve"># de bienes legalizados según la normatividad vigente.</t>
  </si>
  <si>
    <t xml:space="preserve">Se realizo la legalizacion de los Kit,s según compronbante de  salida No 22  de marzo de 2015 y se realizo legalizacion de bienes</t>
  </si>
  <si>
    <t xml:space="preserve">FILA_68</t>
  </si>
  <si>
    <t xml:space="preserve">4.1.1</t>
  </si>
  <si>
    <t xml:space="preserve">Dar cumplimiento a la normatividad vigente y a los procesos y procedimientos de la Secretaria Distrital de Gobierno frente a la contratacion estatal de la entidad con el fin de garantizar las necesidades de la comunidad mediante los proyectos de inversion</t>
  </si>
  <si>
    <t xml:space="preserve"># de estudios previos y pliego de condiciones según la normatividad vigente</t>
  </si>
  <si>
    <t xml:space="preserve">Se cuenta con 226 contratos adjudicados que cumplen con la normatividad vigente</t>
  </si>
  <si>
    <t xml:space="preserve">para la vigencia 2016 se adjudicaron 226 dando cumplimiento a los procedimientos tecnicos y para la vigencia 2017 se adjudicaron 73 contratos del rubro de funcionamiento, a la fecha de seguimiento hasta el momento se esta formulando los proyectos establecidos en el plan de adquisiciones. De igual forma es de resaltar que los cambios administrativos surgidos en la Alcaldia ocasionaron reajustes en la contratacion.</t>
  </si>
  <si>
    <t xml:space="preserve">FILA_69</t>
  </si>
  <si>
    <t xml:space="preserve">2016 2016</t>
  </si>
  <si>
    <t xml:space="preserve">2.1.3.1</t>
  </si>
  <si>
    <t xml:space="preserve">Dar cumplimiento a los formatos establecidos frente a la presentación de los informes de actividades.</t>
  </si>
  <si>
    <t xml:space="preserve">N° de informes que cumplen con los formatos y su respectivo diligenciamiento/ total de informes de actividades según el PAC</t>
  </si>
  <si>
    <t xml:space="preserve">En ejecucion</t>
  </si>
  <si>
    <t xml:space="preserve">EN EJECUCION Para la vigencia julio de 2015, por directriz de la adminsitracion local, se solicito a todos los contratistas de apoyos a la gestion, que en el formato de actividades estandarizado en el SIG en dicho momento adicionar cada obligacion especifica con sus respectivo desgloce de actividades, ya que este formato no lo exigia. Por otro lado es de aclarar, que dado a otro compromiso con el ente de control se estandarizo formato de actividades para los apoyos a la suupervision, que contienen el esquema del formato estandarizado en el SIG pero se le adiciono unas casillas frente a  INFORMACIÓN GENERAL PROYECTOS DE INVERSION- INFORMACIÓN DE AVANCE FRENTE A LA META DE PROYECTO ASOCIADA. Lo anterior con el fin de que el apoyo al supervisor conociera a que proyecto realizaba seguimiento y la informacion tecnica y financiera coincidiera con lo reportado en la matriz MUSSI y demas informes. Posterior para la vigencia 2016 en las mesas de trabajo realizadas con las demas localidades y el nivel central, se estandarizo el formato de informe de actividaes  con codigo 2L-GAR-F010 del SIG, que a la fecha ha sido implementado y desarrollado en todas la prestaciones de apoyos a la gestion, que se puede evidenciar en las carpetas de los contratos.  Mensualmente se recibe en promedio 70 informes y todos han sido revisados y cumplen con lo requerido dado al aval dado por el supervisor en la certificacion de cumplimiento.</t>
  </si>
  <si>
    <t xml:space="preserve">Esta accion de mejoramiento se ha venido dando cumplimiento por cuanto se ha dado aplicabilidad al formato 2L-GAR-F010 Version: 2 Vigencia: 19 de Abril de 2016 para los contratos de prestacion de servicios (apoyos a la gestion), se puede evidenciar en las carpetas contractuales. De igual forma se ha venido dando aplicabilidad a los formatos que se implementaron por la Alcaldia para dar alcance a una accion de mejoramiento con el ente de control para los apoyos a la suupervision, que contienen el esquema del formato estandarizado en el SIG pero se le adiciono unas casillas frente a  INFORMACIÓN GENERAL PROYECTOS DE INVERSION- INFORMACIÓN DE AVANCE FRENTE A LA META DE PROYECTO ASOCIADA. Lo anterior con el fin de que el apoyo al supervisor conociera a que proyecto realizaba seguimiento y la informacion tecnica y financiera coincidiera con lo reportado en la matriz MUSSI y demas informes, asi como para los contratistas y/o ejecutores de proyectos. Desde el año pasado se hizo solicitud al Nivel central para que estos formatos fueran revisados y evaluados para que se estandaricen en el procedimeintos, pero a la fecha no se ha tenido respuesta (caso #  103414 ).</t>
  </si>
  <si>
    <t xml:space="preserve">cumplida según la fecha de compromiso de terminacion</t>
  </si>
  <si>
    <t xml:space="preserve">FILA_70</t>
  </si>
  <si>
    <t xml:space="preserve">No se programa el  pago al momento de no cumplir los lineamientos técnicos o administrativos establecidos en la presentación de los informes de actividades.</t>
  </si>
  <si>
    <t xml:space="preserve">N° de informes programados en el PAC que cumplen con los lineamientos establecidos/ total de informes radicados para el PAC</t>
  </si>
  <si>
    <t xml:space="preserve">FILA_71</t>
  </si>
  <si>
    <t xml:space="preserve">Reiteración los lineamientos para la entrega de los informes para la programación del PAC</t>
  </si>
  <si>
    <t xml:space="preserve">N° de reiteraciones de lineamientos establecidos para la presentación de los informes</t>
  </si>
  <si>
    <t xml:space="preserve">FILA_72</t>
  </si>
  <si>
    <t xml:space="preserve">2.1.4.1.</t>
  </si>
  <si>
    <t xml:space="preserve">Solicitar a la Secretaria de Gobierno lineamientos para el procedimiento de las obligaciones por pagar con las UEL</t>
  </si>
  <si>
    <t xml:space="preserve">N° de comunicaciones emitidas</t>
  </si>
  <si>
    <t xml:space="preserve">Es importante notificar que dado a que la DAL en cabeza de la Dra Maria Antonia Hernandez, se esta realizando el proceso de depuracion de obligaciones por pagar incluidas las que se tienen con la UEL, frente a esto la Administración dio tramite de fenecimiento. Con corte 30 de Septiembre se lleva cuadro de seguimiento que es revisado por parte de la DAL. Por tal motivo, no se realizo comunicaciones para que se emitieran lineamientos frente a las UEL.</t>
  </si>
  <si>
    <t xml:space="preserve">FILA_73</t>
  </si>
  <si>
    <t xml:space="preserve">Girar del 30% del presupuesto de inversión asignado a la vigencia 2016</t>
  </si>
  <si>
    <t xml:space="preserve">Valor del presupuesto de inversión girado/ Valor del presupuesto de inversión asignado a la vigencia</t>
  </si>
  <si>
    <t xml:space="preserve">4,578,500,668/23,045,875,000</t>
  </si>
  <si>
    <t xml:space="preserve">Para la vigencia 31/12/2016 se giro 4,478,500,668 frente al presupuesto total de 23,045,875,000, este giro corresponde a un 19,87%, lo anterior se debe a los cambios en la adminsitracion y decisiones de los mismos.</t>
  </si>
  <si>
    <t xml:space="preserve">FILA_74</t>
  </si>
  <si>
    <t xml:space="preserve">2.3.1.1</t>
  </si>
  <si>
    <t xml:space="preserve">Solicitar mesa de trabajo con la Oficina de Ejecuciones Fiscales de la Secretaria Distrital de Hacienda, en la que se identifique la gestión de los expedientes que superan los cinco (5) años</t>
  </si>
  <si>
    <t xml:space="preserve">N° de mesas de trabajo realizadas/ N° de mesas programadas</t>
  </si>
  <si>
    <t xml:space="preserve">Se solicito mesa de trabajo con radicado 20161620111981 y se realizo el dia establecido con el grupo normativo- contabilidad de la alcaldia y de la SHD soportada bajo acta</t>
  </si>
  <si>
    <t xml:space="preserve">FILA_75</t>
  </si>
  <si>
    <t xml:space="preserve">Realizar la conciliación de información de actuaciones administrativas (multas) y con el respectivo registro en el aplicativo SI ACTUA.</t>
  </si>
  <si>
    <t xml:space="preserve">N° de actuaciones administrativas de multas registradas/ N° de actuaciones total a registrar</t>
  </si>
  <si>
    <t xml:space="preserve">se cuenta con 130 multas por (cuentas de orden, coactivo y persuasivo) pero se esta registrando</t>
  </si>
  <si>
    <t xml:space="preserve">Dados los cambios Administrativos, la complejidad encontrada por falencias frente al cumplimiento de los procedimientos e inventarios fisicos depurados contra el aplicativo oficial, el traslado y falta de personal, las nuevas directrices establecidas por la Direccion de Asuntos Locales frente a la depuracion de expedientes fisicos y el control que se pretende alcanzar de acuerdo a la normatividad, a la fecha, no se ha podido cumplir con la accion de mejoramiento establecida, pero se esta realizando gestion interna con la identificacion de expedientes fisicos con el apoyo del grupo de descongestion, se lleva base de datos que han permitido realizar parcialmente la conciliacion contable frente al proceso de multas, y en cabeza de la Coordinacion Normativa y Juridica, se esta realizando plan de trabajo para establecer directrices para la actualizacion del inventario y la identificacion de multas que no hayan sido reportadas en el sistema y en la conciliacion contable. se cuenta con 130 multas por (cuentas de orden, coactivo y persuasivo) pero se esta registrando</t>
  </si>
  <si>
    <t xml:space="preserve">FILA_76</t>
  </si>
  <si>
    <t xml:space="preserve">2.3.1.2</t>
  </si>
  <si>
    <t xml:space="preserve">Requerir máximo 3 veces a el ejecutor para que soporte la ejecución del anticipo entregado o de lo contrario se hace efectivo el presunto incumplimiento contractual</t>
  </si>
  <si>
    <t xml:space="preserve">N° De requerimientos realizados/ N° De requerimientos a realizar</t>
  </si>
  <si>
    <t xml:space="preserve">Se realizaron los respectivos requerimientos con radicado 20151620187931, 20161620094071, 20161620087351 solicitando la entrega de los soportes para el manejo del anticipo, y se procedió a oficiar a la aseguradora con radicado 20161620094651, a la fecha han remitido informacion tecnica pero no financiera, la adminsitracion local esta evaluando para la toma de decisiones</t>
  </si>
  <si>
    <t xml:space="preserve">FILA_77</t>
  </si>
  <si>
    <t xml:space="preserve">Establecer como Política del FDLPA, la entrega de anticipos únicamente en las condiciones establecidas en el articulo 91 de la ley 1474 de 2011, esto es,  que sean administrados a través de FIDUCIA.</t>
  </si>
  <si>
    <t xml:space="preserve">mecanismo administrativo (documento) expedido estableciendo lineamientos frente al manejo de anticipos y demás requisitos que se requieran</t>
  </si>
  <si>
    <t xml:space="preserve">Esta en proceso de realizacion dados los cambios adminsitrativos y la decision final de la Alcaldesa Local no se ha realizado</t>
  </si>
  <si>
    <t xml:space="preserve">FILA_78</t>
  </si>
  <si>
    <t xml:space="preserve">2.3.1.3</t>
  </si>
  <si>
    <t xml:space="preserve">Requerir a la Interventoria del convenio 1292/2012 para que informe el estado del contrato, incluyendo intervenciones, costo unitario por vía y saldos sin ejecutarCoordinación</t>
  </si>
  <si>
    <t xml:space="preserve">Se realizo mediante oficio 20161620112311, con respuesta 20161620076912 el cual esta para revision y analisis.</t>
  </si>
  <si>
    <t xml:space="preserve">FILA_79</t>
  </si>
  <si>
    <t xml:space="preserve">Dar continuidad a las mesas de trabajo con Subsecretaria de Asuntos Locales de la SDG, en el acompañamiento jurídico y técnico para la liquidación del convenio 1292-2012</t>
  </si>
  <si>
    <t xml:space="preserve">En Ejecucion</t>
  </si>
  <si>
    <t xml:space="preserve">FILA_80</t>
  </si>
  <si>
    <t xml:space="preserve">Requerir a la entidad el reintegro de los recursos no ejecutados en los convenios 005-2008 y 002-2009 que asciende a $60.000.240,47</t>
  </si>
  <si>
    <t xml:space="preserve">N° de requerimientos realizados/ N° de requerimientos a realizar.</t>
  </si>
  <si>
    <t xml:space="preserve">Se realizo el requerimiento 20161620088801 (1) cuya respuesta con el rad 20161620068402 explicando el trslado a otra dependencia competente, sin surtir un tramite que permitiera realizar la gestion solicitada.</t>
  </si>
  <si>
    <t xml:space="preserve">De acuerdo a los requerimientos relacionados en el seguimiento anterior, la entidad no ha emitido comunicación de fondo en el que se informe si van a realizar el reintegro del valor, simplemente comunican que van a hacer la consulta para proceder al tramite.</t>
  </si>
  <si>
    <t xml:space="preserve">cumplida</t>
  </si>
  <si>
    <t xml:space="preserve">FILA_81</t>
  </si>
  <si>
    <t xml:space="preserve">Solicitar mesa técnica y jurídica entre las 2 entidades para buscar los mecanismos que permitan la  liquidación del convenio 113 de 2010</t>
  </si>
  <si>
    <t xml:space="preserve">No se ha realizado mesas de trabajo, se esta evaluando adminsitrativamente el convenio dado a que se le ha requerido al supervisor la entrega de  un informe que de claridad de la ejecucion contractual y a la fecha no ha remitido respuesta</t>
  </si>
  <si>
    <t xml:space="preserve">FILA_82</t>
  </si>
  <si>
    <t xml:space="preserve">Requerir por parte de la gestión de estados contables, el avance debidamente soportado del convenio 113 de 2010</t>
  </si>
  <si>
    <t xml:space="preserve">FILA_83</t>
  </si>
  <si>
    <t xml:space="preserve">2.3.1.4</t>
  </si>
  <si>
    <t xml:space="preserve">Realizar baja y remate de los bienes no explotados de los que se encuentran en bodega a 30 de Septiembre de 2016</t>
  </si>
  <si>
    <r>
      <rPr>
        <sz val="10"/>
        <rFont val="Arial"/>
        <family val="2"/>
        <charset val="1"/>
      </rPr>
      <t xml:space="preserve">Valor bienes rematados y de baja/</t>
    </r>
    <r>
      <rPr>
        <sz val="10"/>
        <color rgb="FF000000"/>
        <rFont val="Arial"/>
        <family val="2"/>
        <charset val="1"/>
      </rPr>
      <t xml:space="preserve">Valor bienes a rematar y de baja</t>
    </r>
  </si>
  <si>
    <t xml:space="preserve">0/$174,739,387=</t>
  </si>
  <si>
    <t xml:space="preserve">los bienes no han sido rematados pero se dieron de baja por un valor de $174,739,387</t>
  </si>
  <si>
    <t xml:space="preserve">FILA_84</t>
  </si>
  <si>
    <t xml:space="preserve">2.3.1.5</t>
  </si>
  <si>
    <t xml:space="preserve">Realizar el tramite legal correspondiente en cada uno de los expedientes.</t>
  </si>
  <si>
    <t xml:space="preserve">N° de expedientes depurados/ N° de expedientes por depurar</t>
  </si>
  <si>
    <t xml:space="preserve">0/130=</t>
  </si>
  <si>
    <t xml:space="preserve">Dados los cambios Administrativos, la complejidad encontrada por falencias frente al cumplimiento de los procedimientos e inventarios fisicos depurados contra el aplicativo oficial, el traslado y falta de personal, las nuevas directrices establecidas por la Direccion de Asuntos Locales frente a la depuracion de expedientes fisicos y el control que se pretende alcanzar de acuerdo a la normatividad, a la fecha, no se ha podido cumplir con la accion de mejoramiento establecida, pero se esta realizando gestion interna con la identificacion de expedientes fisicos con el apoyo del grupo de descongestion, se lleva base de datos que han permitido realizar parcialmente la conciliacion contable frente al proceso de multas, y en cabeza de la Coordinacion Normativa y Juridica, se esta realizando plan de trabajo para establecer directrices para la actualizacion del inventario y la identificacion de multas que no hayan sido reportadas en el sistema y en la conciliacion contable.</t>
  </si>
  <si>
    <t xml:space="preserve">Se cuenta con:
Expedientes en cuenta de Orden: 27
Expedientes Cobro Persuasivo: 37
Expedientes Cobro Coactivo: 87
Se pasaron 12 exp de cuenta de orden a cobro persuasivo
4 exp de cobro persuasivo fueron enviados a Ejecuciones Fiscales 
Seguimiento coactivo por medio de SICO, base de datos.
Se firmaron 2 acuerdo de pago y en proyeccion dos mas.
Se tienen 5 expedientes para depuracion contable y a lespera de realizar reunion de comité contable y tambien se envio un oficio a Ejecuciones Fiscales para informacion sobre la depuracion de expedientes en cobro coactivo.</t>
  </si>
  <si>
    <t xml:space="preserve">FILA_85</t>
  </si>
  <si>
    <t xml:space="preserve">Solicitar al contratista los soportes faltantes que garanticen la ejecución contractual.</t>
  </si>
  <si>
    <t xml:space="preserve">N° de solicitudes realizadas</t>
  </si>
  <si>
    <t xml:space="preserve">Mediante comunicaciones telefonicas con los ejecutores, hicieron remision de los soportes faltantes del contrato evaluado y estos fueron incorporados al expediente contratual CAS 041/2014 mediante radicado 20161620014423 dando cumplimiento a los lineamientos establecidos por el proceso de Gestion Documental. 2061620076922 respuesta contratista</t>
  </si>
  <si>
    <t xml:space="preserve">2016/09/01</t>
  </si>
  <si>
    <t xml:space="preserve">FILA_86</t>
  </si>
  <si>
    <t xml:space="preserve">Sensibilizar a los apoyos a la supervisión y/o interventores sobre los manuales, procedimientos, Instructivos y formatos internos establecidos para la presentación de informes de actividades, control y  seguimiento contractual y demás necesidades que permitan mejorar la gestión contractual.</t>
  </si>
  <si>
    <t xml:space="preserve">N° de sensibilizaciones realizadas/ N° de Sensibilizaciones programadas</t>
  </si>
  <si>
    <t xml:space="preserve">Dado a los cambios administrativos y el cambio del profesional de contrato que tenia en sus obligaciones contractuales realizar las sensibilizaciones; se tiene proyectado reprogramar la metodologia y loe sresponsables de realizar dicha accion de mejoramiento, tambien que permita contar con todo el personal que va a cumplir con funciones de apoyo a la supervision, ya que hasta la fecha se cuenta con una sola persona.</t>
  </si>
  <si>
    <t xml:space="preserve">SE ESTABLECIO CRONOGRAMA Y CAPACITACION SUPERVISORES Y SE SOCIALIZCÓ POR CORREO ELECTRÓNICO Y WHATSAPP, SOBRE MANUAL DE CONTRATACIÓN, DE SUPERVISIÓN, TRÁMITE DE PAGOS Y GESTIÓN DOCUMENTAL  (4 DE OCTUBRE DE 2017)</t>
  </si>
  <si>
    <t xml:space="preserve">2017/06/22</t>
  </si>
  <si>
    <t xml:space="preserve">FILA_87</t>
  </si>
  <si>
    <t xml:space="preserve">Solicitar al contratista los soportes faltantes frente a la información magnética que no reposa en el contrato.</t>
  </si>
  <si>
    <t xml:space="preserve">Mediante comunicaciones telefonicas con los ejecutores, hicieron remision de los soportes faltantes del contrato evaluado y estos fueron incorporados al expediente contratual CAS 051/2014 mediante radicado 20161620014403 dando cumplimiento a los lineamientos establecidos por el proceso de Gestion Documental. 20161620077812 respuesta contratista</t>
  </si>
  <si>
    <t xml:space="preserve">FILA_88</t>
  </si>
  <si>
    <t xml:space="preserve">FILA_89</t>
  </si>
  <si>
    <t xml:space="preserve">Actualizar la circular 004/2014 frente a lineamientos establecidos en las etapas de contratación, y establecer parámetros para la presentación de informes de actividades y de la gestión.</t>
  </si>
  <si>
    <t xml:space="preserve">N° de lineamientos actualizados en la circular 004/2014</t>
  </si>
  <si>
    <t xml:space="preserve">Dados a los cambios adminsitrativos surgidos por la transicion, el grupo de la Alta Direccion, esta revisando los parametros establecidos para dar una nueva reestructuracion que permita dar alcance a lo requerido, pero a la fecha no se ha oficializado la actualizacion.</t>
  </si>
  <si>
    <t xml:space="preserve">2016/09/20</t>
  </si>
  <si>
    <t xml:space="preserve">FILA_90</t>
  </si>
  <si>
    <t xml:space="preserve">Dar cumplimiento a la circular interna actualizada (circular 004/2014)</t>
  </si>
  <si>
    <t xml:space="preserve">N° de proyectos que cumplan con las especificaciones dadas por la circular</t>
  </si>
  <si>
    <t xml:space="preserve">SE HIZO REVISIÓN A LA CIRCULAR 4 DEL 2014 Y SE ACTUALIZÓ LA INFORMACIÓN, QUE FUE ENVIADA A LAS DIFERENTES AREAS PARA SU REVISIÓN Y AJUSTES Y ASÍ OFICIALIZAR  UNA NUEVA CIRCULAR, DE ACUERDO A LA NORMATIVIDAD VIGENTE.</t>
  </si>
  <si>
    <t xml:space="preserve">2017/07/22</t>
  </si>
  <si>
    <t xml:space="preserve">FILA_91</t>
  </si>
  <si>
    <t xml:space="preserve">Establecer criterios de control internos para el manejo de la documentación de los expedientes contractuales.</t>
  </si>
  <si>
    <t xml:space="preserve">N° de lineamientos internos que permitan dar control a la documentación de los expedientes contractuales</t>
  </si>
  <si>
    <t xml:space="preserve">no se cumplio por los cambios de personal en ele area.</t>
  </si>
  <si>
    <t xml:space="preserve">2016/10/31</t>
  </si>
  <si>
    <t xml:space="preserve">FILA_92</t>
  </si>
  <si>
    <t xml:space="preserve">Dar cumplimiento a lo establecido en la Resolución 001/2011 en el hincapie 2,3,3 (punto 3) y lo establecido en el procedimiento y/o instructivo interno frente al ingreso de los bienes en el inventario en el aplicativo</t>
  </si>
  <si>
    <t xml:space="preserve"># de bienes ingresado con la formalidad tecnica/ # de bienes adquiridos.</t>
  </si>
  <si>
    <t xml:space="preserve">YA SE REALIZÓ EL REPLAQUETEO DE LOS BIENES CORRESPONDIENTES, LA INFORMACIÓN ACTUALIZADA REPOSA EN ALMACEN.</t>
  </si>
  <si>
    <t xml:space="preserve">CUMPLIDA</t>
  </si>
  <si>
    <t xml:space="preserve">FILA_93</t>
  </si>
  <si>
    <t xml:space="preserve">Sensibilizar a los supervisores e interventores en las responsabilidades a su cargo y el desarrollo adecuado de sus funciones ante la administracion.</t>
  </si>
  <si>
    <t xml:space="preserve">FILA_94</t>
  </si>
  <si>
    <t xml:space="preserve">3.1.2</t>
  </si>
  <si>
    <t xml:space="preserve">Relacionar en el acta de liquidacion los saldos identificados para liberar, en los casos que aplique.</t>
  </si>
  <si>
    <t xml:space="preserve"># de actas de liquidacion que evidencien los saldos a liberar cuando aplique.</t>
  </si>
  <si>
    <t xml:space="preserve">EN EL 2017 SE HAN LIQUIDADO 111 CONTRATOS HASTA LA FECHA Y SE HAN SOLICITADO22  LIBERACIONES DE SALDOS. ESTA INFORMACIÓN SE ENCUENTRA EN EL LIBRO DE CONTRATACIÓN 2017 QUE ESTA UBICADO EN EL FDL.</t>
  </si>
  <si>
    <t xml:space="preserve">FILA_95</t>
  </si>
  <si>
    <t xml:space="preserve">Anexar en las carpetas de los contratos 052/2015 y 068/2015 soporte que permita verificar la liberacion o anulacion del saldo no ejecutado</t>
  </si>
  <si>
    <t xml:space="preserve">Documento soporte en las carpetas 058/2015 y 062/2015</t>
  </si>
  <si>
    <t xml:space="preserve">los contratos 052 y 068 de 2015 se realizo la liberacion de saldos, que se encuentra soportados en las carpetas y los estads presuestales</t>
  </si>
  <si>
    <t xml:space="preserve">Cumplido</t>
  </si>
  <si>
    <t xml:space="preserve">FILA_96</t>
  </si>
  <si>
    <t xml:space="preserve">Realizar el tramite de pago y liquidacion del CI 102/2015 según el procedimiento interno</t>
  </si>
  <si>
    <t xml:space="preserve">Pago ejecutado con los debidos soportes/ Programacion PAC</t>
  </si>
  <si>
    <t xml:space="preserve">Se realizo el pago CI 102/2015 de acuerdo a lo establecido, se puede evidenciar en la conciliacion contable</t>
  </si>
  <si>
    <t xml:space="preserve">FILA_97</t>
  </si>
  <si>
    <t xml:space="preserve">Requerir maximo 2 veces al contratista la remision de los soportes tecnicos y financieros para proceder al seguimiento contractual y al tramite de pago, de lo contrario, por parte del supervisor se deberá solicitar al area Juridica del FDL el posible incumplimiento</t>
  </si>
  <si>
    <t xml:space="preserve"># de solicitudes remitidas</t>
  </si>
  <si>
    <t xml:space="preserve">Mediante comunicaciones de correo se le solicito al contratista la entrega de los soportes se realizo reunion el 12/08/2016 dejando compromisos de la entrega de los soportes, quedo el compromiso pero a la fecha no se cuenta con la informacion</t>
  </si>
  <si>
    <t xml:space="preserve">FILA_98</t>
  </si>
  <si>
    <t xml:space="preserve">Proceder a no aprobar la compra de bienes (instrumentos) por parte del supervisor toda vez que el ejecutor no entregue el diagnostico de necesidad de la compra según el cronograma previo aprobado o si existe el caso no puede superar 3 meses desde el momento de inicio de la ejecucion del contrato.</t>
  </si>
  <si>
    <t xml:space="preserve"># de diagnosticos presentados y aprobados para la compra de bienes y que no superen el tiempo estipulado en la accion</t>
  </si>
  <si>
    <t xml:space="preserve">El nuevo convenio de la vigencia 2017 contempla la compra de instrumentos, los cuales fueron solicitados previamente por la Fundación Nacional Batuta con la respectiva sustentación de la necesidad. Ya se cuenta con un estudio de mercado que permitió establecer el precio de los instrumentos y en el estudio previo quedó establecida la obligación de hacer la compra antes de vencido el tercer mes de ejecución.</t>
  </si>
  <si>
    <t xml:space="preserve">FILA_99</t>
  </si>
  <si>
    <t xml:space="preserve">Realizar comunicaciones que reitere a la Oficina Juridica del FDL el cumplimiento estricto de lo establecido en la norma frente a los procesos y documentos contractuales que deben formar parte de los expedientes y la  exigencia en terminos de los mismos, cuando se realice alguna modificacion contractual.</t>
  </si>
  <si>
    <t xml:space="preserve"># comunicaciones emitidas</t>
  </si>
  <si>
    <t xml:space="preserve">No se realizo la accion toda vez que la persona responsable fue traslada, para la vigencia 2017 se reevaluara su cumplimiento</t>
  </si>
  <si>
    <r>
      <rPr>
        <sz val="11"/>
        <color rgb="FF000000"/>
        <rFont val="Calibri"/>
        <family val="2"/>
        <charset val="1"/>
      </rPr>
      <t xml:space="preserve"> Mediante Rad </t>
    </r>
    <r>
      <rPr>
        <sz val="11"/>
        <rFont val="Calibri"/>
        <family val="2"/>
        <charset val="1"/>
      </rPr>
      <t xml:space="preserve">20176620006443 del 31/08/2017 se le informa a la Oficina de Contratacion: 1. Darle cumplimiento a la Normatividad legal, como a los procesos y procedimientos asociados al proceso de contratación que sigan permitiendo dar garantía de la gestión administrativa que lleva la entidad en búsqueda de la eficiencia, eficacia y efectividad, como de la transparencia.
Para lo anterior, se les informa que los procesos, procedimientos, instructivos y formatos establecidos en el Sistema Integrado de Gestión, se encuentran en la plataforma Intranet, en el enlace SIG ubicado en la parte superior. Al abrir el enlace, encontrará el mapa de procesos; para la oficina Jurídica el proceso aplicable es Gestión Corporativa Local, allí  encontrará:
2L-GAR-M001 Manual de Contratación Local  
1D-GAR-M006 Manual de Supervisión e Interventoría 
2L-GAR-P1 Procedimiento para la Adquisición y Administración de Bienes y Servicios Local
Las Plantillas establecidas para dar cumplimiento a las etapas del proceso contractual.
Nota: recuerde que el Procedimiento 2L-GAR-P1 Procedimiento para la Adquisición y Administración de Bienes y Servicios Local, se encuentran anexos instructivos y formatos relacionados al proceso contractual.
Adicional, las plantillas establecidas no cuenta con codificación oficial, por cuanto se encuentran en proceso de actualización y formalizacion por parte de la SDG; para esto, se puede dar alcance a su estructura (es decir, ampliar la normatividad, agregar información adicional que sea importante para la gestión o tramite, entre otros), siempre y cuando no se altere los ítems allí ya establecidos.
2.  Todos los documentos que dan  garantía del ejercicio contractual deben estar debidamente firmados, tramitados y radicados (en los casos que aplique), y deben estar gestionados en los términos y/o tiempos establecidos. No se debe recibir documentos a la mano que no cuenten con radicado, como pólizas, solicitudes de liquidación, otro sí, adición y/o prorroga. Igualmente cuando se realicen adiciones, es obligatorio que todos cuenten con la actualización de las pólizas.
3. Dar cumplimiento estricto al:
Procedimiento de Gestión Documental Código: 1D-GAR-P002 Versión:  2 Vigencia desde: 23 de junio de 2015
Instructivo para la Conformación y Manejo del Expediente Único de Contrato Código: 1D-GAR-I9 
Instrucciones para el préstamo y consulta de los documentos de los archivos de gestión Código: 1D-GAR-IN005
Instructivo  para la pérdida y reconstrucción de documentos Código: 1D-GAR-I057 (cuando aplique)
Nota: recuerde que los documentos y/o expedientes generados son responsabilidad de los servidores públicos que hayan realizado dicha labor, no del área de Archivo, esta área simplemente debe velar porque se cumpla la normatividad archivistica. 
4. Dar cumplimiento a las acciones de mejoramiento asignadas al área en los tiempos establecidos tanto de los entes de Control como de la oficina de Control Interno. La oficina de Calidad puede apoyar dando entrega de los planes o acciones de mejoramiento o asesorando técnicamente en la gestión. </t>
    </r>
  </si>
  <si>
    <t xml:space="preserve">CUMPLIDA-VENCIDA EN FECHA DE CUMPLIMIENTO</t>
  </si>
  <si>
    <t xml:space="preserve">FILA_100</t>
  </si>
  <si>
    <t xml:space="preserve">Realizar informes mensuales de la gestion operativa y administrativa precontractual</t>
  </si>
  <si>
    <t xml:space="preserve"># de informes tecnicos entregados</t>
  </si>
  <si>
    <t xml:space="preserve">FILA_101</t>
  </si>
  <si>
    <t xml:space="preserve">3.1.1.</t>
  </si>
  <si>
    <t xml:space="preserve">Para contratos que no se hayan liquidado y próximos a ejecutar, se hará la debida supervisión, seguimiento y monitoreo y se solicitará la justificación de los pagos a que haya lugar.</t>
  </si>
  <si>
    <t xml:space="preserve">Contratos debidamente soportados/contratos</t>
  </si>
  <si>
    <t xml:space="preserve">Se esta realizando proceso de depuracion para liquidar los contratos que se encuentran el proceso de terminacion, perdida de competencia, fenecimiento, Modificación unilatera entre otro de vigencias 2016 hacia atrás en los casos que aplica, con el acompañamiento de seguimiento de la Subsecretaria de Gestion Local bajo el instructivo Seguimiento a las Obligaciones por  Pagar –OxP-FDL Código: 1D-GGL-P002</t>
  </si>
  <si>
    <t xml:space="preserve">2018/01/26</t>
  </si>
  <si>
    <t xml:space="preserve">FILA_102</t>
  </si>
  <si>
    <t xml:space="preserve">3.1.2.</t>
  </si>
  <si>
    <t xml:space="preserve">Dar cumplimiento a lo señalado en el decreto 1469/2010, artículo 10</t>
  </si>
  <si>
    <t xml:space="preserve">Contratos  ejecutados y debidamente soportados/ contratos que requieran licencia</t>
  </si>
  <si>
    <t xml:space="preserve">FILA_103</t>
  </si>
  <si>
    <t xml:space="preserve">3.2.1.</t>
  </si>
  <si>
    <t xml:space="preserve">Evidenciar la existencia de los  soportes requeridos para subsanar el hallazgo</t>
  </si>
  <si>
    <t xml:space="preserve">Soporte de cofinanciación</t>
  </si>
  <si>
    <r>
      <rPr>
        <sz val="12"/>
        <color rgb="FF000000"/>
        <rFont val="Calibri"/>
        <family val="2"/>
        <charset val="1"/>
      </rPr>
      <t xml:space="preserve">A folio 819 de la carpeta 6, como documento anexo a la solicitud de desembolso del 10%, la Universidad Distrital adjunta la certificación de la inversión como recursos de cofinanciación con un valor total de $7.642.146, lo cual corresponde al rubro ofrecido como cofinanciación para el convenio. P</t>
    </r>
    <r>
      <rPr>
        <sz val="12"/>
        <color rgb="FF00000A"/>
        <rFont val="Arial"/>
        <family val="1"/>
        <charset val="1"/>
      </rPr>
      <t xml:space="preserve">or tratarse de un Convenio Interadministrativo con aporte de recursos el Fondo de Desarrollo Local y de la Universidad Distrital se ha cumplido con el seguimiento de los recursos propios de la FDL, hecho que se asegura en los informes de seguimiento y los soportes que se encuentran en el archivo de gestión</t>
    </r>
  </si>
  <si>
    <t xml:space="preserve">FILA_104</t>
  </si>
  <si>
    <t xml:space="preserve">3.3.1.</t>
  </si>
  <si>
    <t xml:space="preserve">evidenciar la entrada de los recursos del anticipo a la fiducia del contrato.</t>
  </si>
  <si>
    <t xml:space="preserve">Soportes evidenciados/soportes requeridos</t>
  </si>
  <si>
    <r>
      <rPr>
        <sz val="12"/>
        <color rgb="FF00000A"/>
        <rFont val="Arial"/>
        <family val="1"/>
        <charset val="1"/>
      </rPr>
      <t xml:space="preserve">A folio 1398 a 1413 de la carpeta número 10 del mismo, se encuentra el documento</t>
    </r>
    <r>
      <rPr>
        <i val="true"/>
        <sz val="12"/>
        <color rgb="FF00000A"/>
        <rFont val="Arial"/>
        <family val="1"/>
        <charset val="1"/>
      </rPr>
      <t xml:space="preserve">“Acta de liquidación y Rendición final de cuentas del PA FC Fondo de Desarrollo Local de Puente Aranda”</t>
    </r>
    <r>
      <rPr>
        <sz val="12"/>
        <color rgb="FF00000A"/>
        <rFont val="Arial"/>
        <family val="1"/>
        <charset val="1"/>
      </rPr>
      <t xml:space="preserve">que corresponde al informe final de la Fiducia Mercantil que tiene por objeto</t>
    </r>
    <r>
      <rPr>
        <i val="true"/>
        <sz val="12"/>
        <color rgb="FF00000A"/>
        <rFont val="Arial"/>
        <family val="1"/>
        <charset val="1"/>
      </rPr>
      <t xml:space="preserve">“se conforme el PATRIMONIO AUTÓNOMO en el cual el FIDUCIARIO recibirá y administrará los dineros que aporte EL FIDEICOMITENTE y los dineros correspondientes al ANTICIPO; (…)”</t>
    </r>
    <r>
      <rPr>
        <sz val="12"/>
        <color rgb="FF00000A"/>
        <rFont val="Arial"/>
        <family val="1"/>
        <charset val="1"/>
      </rPr>
      <t xml:space="preserve">que en su momento se constituyó para el manejo de los recursos a título de anticipo del contrato.
Aunado a lo anterior, y al revisar detalladamente los documentos que conforman el desembolso de los recursos por parte del Fondo de Desarrollo local de Puente Aranda a la Fiduciaria Colpatria con la orden de pago 1021 del 20 de agosto de 2015, se ha girado el siguiente recurso financiero por concepto de anticipo al contrato 057 de 2015.</t>
    </r>
    <r>
      <rPr>
        <b val="true"/>
        <sz val="10"/>
        <color rgb="FF00000A"/>
        <rFont val="Arial"/>
        <family val="1"/>
        <charset val="1"/>
      </rPr>
      <t xml:space="preserve">CONCEPTO
VALOR</t>
    </r>
    <r>
      <rPr>
        <sz val="10"/>
        <color rgb="FF00000A"/>
        <rFont val="Arial"/>
        <family val="1"/>
        <charset val="1"/>
      </rPr>
      <t xml:space="preserve">Valor Base del Anticipo 
$372.000.000
Contribución Especial
($18.600.000)
Estampilla Universidad pedagógica
($1.860.000)</t>
    </r>
    <r>
      <rPr>
        <b val="true"/>
        <sz val="10"/>
        <color rgb="FF00000A"/>
        <rFont val="Arial"/>
        <family val="1"/>
        <charset val="1"/>
      </rPr>
      <t xml:space="preserve">Total Girado
$351.540.000</t>
    </r>
    <r>
      <rPr>
        <sz val="12"/>
        <color rgb="FF00000A"/>
        <rFont val="Arial"/>
        <family val="1"/>
        <charset val="1"/>
      </rPr>
      <t xml:space="preserve">Lo anterior siendo concordante con lo indicado a folio 1406 de la carpeta número 10 del expediente del contrato, donde se evidencia la entrada de los recursos del anticipo a la fiducia del contrato.
Es conveniente y oportuno señalar que al revisar el archivo de gestión del expediente contractual la oferta del contratista Inciteco S.A.S., se encuentra archivada cronológicamente y como lo dicta la norma frente a este tipo de documentos, tanto así que la misma comprende desde folio 278 de la carpeta número 2 a folio 582 de la carpeta número 4, encontrándose identificada con el radicado N°. 20151620036042 de fecha 10 de abril de 2015. En ese sentido se comprueba la existencia de la oferta tal como lo dictan los numerales del estudio previo y pliego de condiciones.</t>
    </r>
  </si>
  <si>
    <t xml:space="preserve">FILA_105</t>
  </si>
  <si>
    <t xml:space="preserve">3.3.2.</t>
  </si>
  <si>
    <t xml:space="preserve">Dar cumplimiento a la normatividad vigente para el manejo de anticipos y pagos</t>
  </si>
  <si>
    <t xml:space="preserve">Contratos  ejecutados y debidamente soportados/ contratos pagados</t>
  </si>
  <si>
    <t xml:space="preserve">FILA_106</t>
  </si>
  <si>
    <t xml:space="preserve">3.3.3.</t>
  </si>
  <si>
    <t xml:space="preserve">Requerir a la interventoría con la finalidad de subsanar el hallazgo y se retribuya al tesoro de la Alcaldía Local de Puente Aranda</t>
  </si>
  <si>
    <t xml:space="preserve">Requerimientos realizados</t>
  </si>
  <si>
    <t xml:space="preserve">se realizo reunion el dia 20/01/2017 con el contratista en el cual se le solicita hacer la entrega del recurso, se entrega informe del estado de intervencion en la playa alcala</t>
  </si>
  <si>
    <t xml:space="preserve">El contratista del contrato 057/2015  realizo la consignacion de los recursos de diferencia encontrados a la oficina de tesoria de la SDH.</t>
  </si>
  <si>
    <t xml:space="preserve">2017/04/30</t>
  </si>
  <si>
    <t xml:space="preserve">FILA_107</t>
  </si>
  <si>
    <t xml:space="preserve">3.4.1.</t>
  </si>
  <si>
    <t xml:space="preserve">Soportar debidamente los contratos o convenios para que se puedan corroborar los pagos</t>
  </si>
  <si>
    <t xml:space="preserve">Pagos debidamente soportados/pagos realizados</t>
  </si>
  <si>
    <t xml:space="preserve">2017 2017</t>
  </si>
  <si>
    <t xml:space="preserve">2.1.1.1</t>
  </si>
  <si>
    <t xml:space="preserve">Establecer un mecanismo de control que garantice la integralidad  en la entrega de la informacion frente al formato CB-0402S</t>
  </si>
  <si>
    <t xml:space="preserve">Mecanismo implementado</t>
  </si>
  <si>
    <t xml:space="preserve">N/A</t>
  </si>
  <si>
    <t xml:space="preserve">Se implemento instructivo interno (INSTRUCTIVO INTERNO PARA LA ENTREGA DE LA RENDICIÓN DE LA CUENTA ANUAL Y PRESENTACIÓN DE INFORMES PARA LA CONTRALORÍA DE BOGOTÁ.) informado a todos los funcionarios mediante radicado 20176620006303 del 24 de Agosto.</t>
  </si>
  <si>
    <t xml:space="preserve">Verificar que la información en los dos aplicativos sea idéntica y en los casos que se requiera, solicitar a Colombia compra eficiente la modificación de la información contractual inicialmente reportada.</t>
  </si>
  <si>
    <t xml:space="preserve"># de solicitudes para dar modificacion a los casos identificados según la verificacion</t>
  </si>
  <si>
    <t xml:space="preserve">Establecer un mecanismo de control posterior por quien cargue la información que garantice la identidad y veracidad en la entrega de la informacion antes de subirla al sistema.</t>
  </si>
  <si>
    <t xml:space="preserve">HABLAR CON ALCALDE </t>
  </si>
  <si>
    <t xml:space="preserve">Requerir a la entidad para entrega de los informes y demás documentos que soporten ejecución contractual,estimando un límite en la entrega para proceder a la liquidación.</t>
  </si>
  <si>
    <t xml:space="preserve">Numero de requerimientos a la entidad</t>
  </si>
  <si>
    <t xml:space="preserve">2.1.3.2</t>
  </si>
  <si>
    <t xml:space="preserve">Seguir  cumpliendo  la normatividad de contratación estatal</t>
  </si>
  <si>
    <t xml:space="preserve">número de contratos de subasta inversa que cumplan la normatividad</t>
  </si>
  <si>
    <t xml:space="preserve">DOCTOR BLADIMIR, EN DICIEMBRE DE 2016, SE CELEBRÓ EL CONTRATO POR SUBASTA INVERSA 162/2016 CON SIMEL SAS. EN EL TRANSCURSO DEL 2017 A 2 DE OCTUBRE NO SE HA CELEBRADO NINGÚN CONTRATO BAJO ESTA MODALIDAD.</t>
  </si>
  <si>
    <t xml:space="preserve">2.1.3.3</t>
  </si>
  <si>
    <t xml:space="preserve">Dar  cumplimiento a los protocolos de la normatividad en  gestión documental para la incorporación del documento oficial.</t>
  </si>
  <si>
    <t xml:space="preserve">Testigo documental diligenciado</t>
  </si>
  <si>
    <t xml:space="preserve">Se procedio a dar cumplimiento al procedimiento frente a la incorporacion del documento mediante un testigo documental, con el fin de dar veracidad de los documentos, Acta de reunion del 13 de junio de 2016 de solicitud para incorporacion del documento a folio 342, testigo documental folio 343 y docuemnto corregido folio 344.</t>
  </si>
  <si>
    <t xml:space="preserve">2.1.3.4</t>
  </si>
  <si>
    <t xml:space="preserve">Dar cumplimiento a la normatividad en gestión documental para los expedientes contractuales.</t>
  </si>
  <si>
    <t xml:space="preserve">Expedientes actualizados y digitalizados</t>
  </si>
  <si>
    <t xml:space="preserve">Dar cumplimiento a la circular 04/2014,frente al capitulo I, de la etapa de planeación y formulación de los proyectos y capitulo 2 de la supervisión de la interventoría</t>
  </si>
  <si>
    <t xml:space="preserve">número de estudios previos que cumplan los requisitos de la circular.
Número de informes entregados por el supervisor que cumplan con la circular y garanticen la correcta ejecución.</t>
  </si>
  <si>
    <t xml:space="preserve">Sensibilizar a los profesionales de planeación y supervisores</t>
  </si>
  <si>
    <t xml:space="preserve">Número de sensibilizaciones realizadas</t>
  </si>
  <si>
    <t xml:space="preserve">2.1.3.5</t>
  </si>
  <si>
    <t xml:space="preserve">Establecer control técnico  los documentos  de los procesos de acuerdo a la finalidad de cada uno, ya sea mantenimiento o construcción y rehabilitación.</t>
  </si>
  <si>
    <t xml:space="preserve"># Anexos técnicos  revisados y avalados</t>
  </si>
  <si>
    <t xml:space="preserve">En la formulacion de los proyectos de malla vial de la vigencia 2016 y 2017 se identifica la particularidad por actividades y alcance en cuanto a obras de intervencion por mantenimiento periodico, mantenimiento rutinario y rehabilitacion (contrato 150/2016)</t>
  </si>
  <si>
    <t xml:space="preserve">Establecer un mecanismo de seguimiento  por parte de la oficina responsable en que se requiera a la interventoría la revisión y el aval frente a la información integral del proceso de contratación.</t>
  </si>
  <si>
    <t xml:space="preserve">1/1= comites tecnicos el mecanismo</t>
  </si>
  <si>
    <t xml:space="preserve">Mediante lo comites tecnicos semanales, los profesionales del area de infraestructua tienen la obligacion de dar a conocer los documentos que conforman el contrato y las caracteristicas con las cuales se deben ejecutar las actividades del proyecto. Se puede evidenciar 14 actas de malla vial, 17 del contrato de parques y 4 de proyecto de sede.</t>
  </si>
  <si>
    <t xml:space="preserve">SEMANALMENTE SE REALIZAN LOS COMITÉS TECNICOS COMO MECANISMO DE CONTROL PARA ASI DAR CUMPLIMIENTO A LA ACCIÓN. SE EVIDENCIA EN LAS ACTAS QUE REPOSAN EN  INFRAESTRUCTURA.</t>
  </si>
  <si>
    <t xml:space="preserve">Cronograma de trabajo para intervenciones en vías afectadas,con su respectivo informe de ejecución de actividades.</t>
  </si>
  <si>
    <t xml:space="preserve">Informe de ejecución de actividades para intervención de vías.</t>
  </si>
  <si>
    <t xml:space="preserve">Mediante radicado 20176610061902 del 05/06/2017 se encuentra el cronograma de de trabajo y con el rad 20176610074312 del 06/07/2017 se hace entrega del informe final del contrato L16-065-2015 en el cual se evidencia la intervencion y el mantenimiento de las vias sujetas de la observacion por el ente de control.</t>
  </si>
  <si>
    <t xml:space="preserve">En el caso que el contratista  no cumpla con el cronograma establecido se harán efectivas las pólizas,una vez surtido el procedimiento legalmente establecido.</t>
  </si>
  <si>
    <t xml:space="preserve">Numero de requerimientos a la aseguradora.</t>
  </si>
  <si>
    <t xml:space="preserve">Dado al cumplimiento de la accion anterior, no se prodece a realizar por cuanto el contratista cumplio con la ejecucion del cronograma de las vias sujetas de la observacion</t>
  </si>
  <si>
    <t xml:space="preserve">Dar cumplimiento a la normatividad tributaria y contable vigente</t>
  </si>
  <si>
    <t xml:space="preserve">facturas pagadas al proveedor con el lleno de requisitos</t>
  </si>
  <si>
    <t xml:space="preserve">2.1.3.6</t>
  </si>
  <si>
    <t xml:space="preserve">Requerir al contratista para surtir la liquidación,en términos de ley y de ser necesario proceder con la liquidación unilateral.</t>
  </si>
  <si>
    <t xml:space="preserve">numero de requerimientos realizados</t>
  </si>
  <si>
    <t xml:space="preserve">2.1.3.7</t>
  </si>
  <si>
    <r>
      <rPr>
        <sz val="11"/>
        <color rgb="FF000000"/>
        <rFont val="Calibri"/>
        <family val="2"/>
        <charset val="1"/>
      </rPr>
      <t xml:space="preserve">Dada la observacion por el ente de control, el apoyo a la supervision (Hugo Alejandro Camacho)  procedio a solicitar soportescomo ( los cuales fueron entregados por el ejejecutor y mediante radicado 20176620004903 del 23/06/2017 se le solicito al archivo a la persona designada para que se surta el tramite documental pertinente exigido en el procedimiento de Gestion Documental mediante un testigo documental, con el fin de dar mejoramiento a la informacion frente al control contractual.</t>
    </r>
    <r>
      <rPr>
        <b val="true"/>
        <sz val="11"/>
        <rFont val="Arial"/>
        <family val="2"/>
        <charset val="1"/>
      </rPr>
      <t xml:space="preserve">Documento</t>
    </r>
    <r>
      <rPr>
        <b val="true"/>
        <sz val="11"/>
        <rFont val="Calibri"/>
        <family val="2"/>
        <charset val="1"/>
      </rPr>
      <t xml:space="preserve">N. de folio</t>
    </r>
    <r>
      <rPr>
        <sz val="11"/>
        <rFont val="Arial"/>
        <family val="2"/>
        <charset val="1"/>
      </rPr>
      <t xml:space="preserve">Documento de la Visita Administrativa Fiscal</t>
    </r>
    <r>
      <rPr>
        <sz val="11"/>
        <rFont val="Calibri"/>
        <family val="2"/>
        <charset val="1"/>
      </rPr>
      <t xml:space="preserve">1-2</t>
    </r>
    <r>
      <rPr>
        <sz val="11"/>
        <rFont val="Arial"/>
        <family val="2"/>
        <charset val="1"/>
      </rPr>
      <t xml:space="preserve">Comprobantes de egreso de pagos, cuentas de cobro (con RUT- cedulas de ciudadanía) y paz y salvos de 8 grupos musicales locales</t>
    </r>
    <r>
      <rPr>
        <sz val="11"/>
        <rFont val="Calibri"/>
        <family val="2"/>
        <charset val="1"/>
      </rPr>
      <t xml:space="preserve">3-35</t>
    </r>
    <r>
      <rPr>
        <sz val="11"/>
        <rFont val="Arial"/>
        <family val="2"/>
        <charset val="1"/>
      </rPr>
      <t xml:space="preserve">Comprobantes de egreso de pagos, cuentas de cobro (con RUT- cedulas de ciudadanía) y paz y salvos de 4 artistas de teatro locales</t>
    </r>
    <r>
      <rPr>
        <sz val="11"/>
        <rFont val="Calibri"/>
        <family val="2"/>
        <charset val="1"/>
      </rPr>
      <t xml:space="preserve">36-51</t>
    </r>
    <r>
      <rPr>
        <b val="true"/>
        <sz val="11"/>
        <rFont val="Calibri"/>
        <family val="2"/>
        <charset val="1"/>
      </rPr>
      <t xml:space="preserve">Documento 
Folios</t>
    </r>
    <r>
      <rPr>
        <sz val="11"/>
        <rFont val="Calibri"/>
        <family val="2"/>
        <charset val="1"/>
      </rPr>
      <t xml:space="preserve">Correos electrónicos solicitando la remisión de los soportes objeto de la observación.
52-53
Comprobante de egreso y cuenta de cobro servicios de Iluminación
54
Comprobante de egreso y factura de venta, servicios de alquiler de paquete de sonido
55
Comprobante de egreso y cuenta de cobro, servicios de alquiler de tarimas
56
Comprobante de egreso y factura de venta, servicios de ambulancia y puestos de primeros auxilios
57
Comprobante de egreso y documento equivalente, servicios de apoyo logístico 
58
Comprobante de egreso y cuenta de cobro, Diseño de planimetria y ejecución de plan de emergencias 
59
Comprobante de egreso y cuenta de cobro,  por concepto de coordinación general del proyecto
60
Comprobante de egreso y cuenta de cobro,  por concepto de Auxiliar de campo
61
Comprobante de egreso y cuentas de cobro,  por concepto de Presentadores
62-63
Comprobante de egreso y cuentas de cobro,  por concepto apoyo logistico pega de afiches
64-65
Queda pendiente la formulacion de los proyectos de la vigencia 2017. Estan en proceso de desarrollo por lso cambios administrativos.</t>
    </r>
  </si>
  <si>
    <t xml:space="preserve">Establecer un mecanismo que garantice una verificación  técnica previa a las formulaciones.</t>
  </si>
  <si>
    <t xml:space="preserve">2.1.3.8</t>
  </si>
  <si>
    <t xml:space="preserve">Proceder a liquidar el contrato respectivo.</t>
  </si>
  <si>
    <t xml:space="preserve">liquidación realizada</t>
  </si>
  <si>
    <t xml:space="preserve">CONTRATO DE PRESTACION DE SERVICIOS L16-012-2015 SUSCRITO ENTRE EL FONDO
DE DESARROLLO LOCAL DE PUENTE ARANDA y LEIDY VANESA GUALACO MORALES
Se le realizo su respectiva liquidac ion y pago final a finales del mes de junio de la presente vigencia, dando cumplimiento a la accion de mejoramiento.</t>
  </si>
  <si>
    <t xml:space="preserve">2.1.4.1</t>
  </si>
  <si>
    <t xml:space="preserve">Establecer una estrategia de trabajo para la formulacion oportuna, que permita contratar y ejecutar según el principio de anualidad.</t>
  </si>
  <si>
    <t xml:space="preserve">Estrategia implementada</t>
  </si>
  <si>
    <t xml:space="preserve">2.1.4.2</t>
  </si>
  <si>
    <t xml:space="preserve">Depurar las obligaciones por pagar que cumplan con las condiciones para tal fin de la vigencia  y anteriores.</t>
  </si>
  <si>
    <t xml:space="preserve"># de obligaciones depuradas/total de obligaciones por pagar</t>
  </si>
  <si>
    <t xml:space="preserve">2.1.4.3</t>
  </si>
  <si>
    <t xml:space="preserve">Hacer seguimiento a los compromisos por pagar mediante un cronograma de trabajo.</t>
  </si>
  <si>
    <t xml:space="preserve"># de compromisos pagados/total de obligaciones por pagar</t>
  </si>
  <si>
    <t xml:space="preserve">2.1.4.4</t>
  </si>
  <si>
    <t xml:space="preserve">2.2.1.1</t>
  </si>
  <si>
    <t xml:space="preserve">Establecer una estrategia de trabajo para la formulacion oportuna</t>
  </si>
  <si>
    <t xml:space="preserve">Contratar el recurso humano necesario para el desarrollo oportuno de la gestion</t>
  </si>
  <si>
    <t xml:space="preserve"># de recurso humano contratado/ # de recurso humano a contratar según la necesidad</t>
  </si>
  <si>
    <t xml:space="preserve">2.2.1.2</t>
  </si>
  <si>
    <t xml:space="preserve">Establecer un mecanismo informativo especifico para la entrega de los formatos para la cuenta anual, teniendo en cuenta la normatividad de la contraloria de bogota para la presentacion de los mismos.</t>
  </si>
  <si>
    <t xml:space="preserve">2.2.1.3</t>
  </si>
  <si>
    <t xml:space="preserve">Dar cumplimiento al plan de gestión de cartera de multas</t>
  </si>
  <si>
    <t xml:space="preserve"># expedientes en el que surta el debido proceso para evitar la pérdida de fuerza ejecutoria.</t>
  </si>
  <si>
    <t xml:space="preserve">Surtir el proceso jurídico en los casos en que no se haya podido realizar el proceso de amortización.</t>
  </si>
  <si>
    <t xml:space="preserve"># de contratos a los que se les hizo  el proceso jurídico.</t>
  </si>
  <si>
    <t xml:space="preserve">Citar a la UMV,para hacer el trámite de liquidación en los términos de ley.</t>
  </si>
  <si>
    <t xml:space="preserve"># de comunicaciones solicitando realizar el tramite de liquidacion</t>
  </si>
  <si>
    <t xml:space="preserve">Realizar la toma fisica e incorporar los resultados dentro del ejercicio contable 2017</t>
  </si>
  <si>
    <t xml:space="preserve">Informe de resultados del inventario incorporados en la contabilidad del FDL de acuerdo a la normatividad</t>
  </si>
  <si>
    <t xml:space="preserve">Actualizar los contratos de comodato de acuerdo a la toma física realizada</t>
  </si>
  <si>
    <t xml:space="preserve"># de contratos  de comodato actualizados</t>
  </si>
  <si>
    <t xml:space="preserve">3.1</t>
  </si>
  <si>
    <t xml:space="preserve">Los documentos que conforman el expediente unico contractual que deben ser firmados por el ordenador del gasto deben contar con el visto bueno tanto del referente de la oficina de contratos (abogado del fondo) y de un (1)  profesional de apoyo al despacho, con el fin de revisar y confrontar  la información consignada en los diferentes documentos.</t>
  </si>
  <si>
    <t xml:space="preserve">N° de documentos revisados</t>
  </si>
  <si>
    <t xml:space="preserve">3.2</t>
  </si>
  <si>
    <t xml:space="preserve">3.3</t>
  </si>
  <si>
    <t xml:space="preserve">Realizar las gestiones pertinentes en cuanto a requerir al contratista de obra para que subsane las evidencias encontradas.</t>
  </si>
  <si>
    <t xml:space="preserve">N° de requerimientos</t>
  </si>
  <si>
    <t xml:space="preserve">Tramitar reclamación frente a la actividad ejecutada en algunos de los CIV'S por la intervención de terceros</t>
  </si>
  <si>
    <t xml:space="preserve">3.4</t>
  </si>
  <si>
    <t xml:space="preserve">3.5</t>
  </si>
  <si>
    <t xml:space="preserve">Para los casos en que se haga contratos de consultoria se establecera en la forma de pago: “un % del valor total del contrato contra la  presentacion de los documentos normativos requeridos para aprobacion por las cabezas del sector” “otro % contra la aprobacion de los documentos por las cabezas del sector”</t>
  </si>
  <si>
    <t xml:space="preserve">N° de minutas contractuales de consultoria con forma de pago establecida</t>
  </si>
  <si>
    <t xml:space="preserve">3.6</t>
  </si>
  <si>
    <t xml:space="preserve">Establecer un mecanismo de control para el seguimiento de los contratos terminados para efectos de surtir los actos administrativos pertinentes.</t>
  </si>
  <si>
    <t xml:space="preserve">Datos</t>
  </si>
  <si>
    <t xml:space="preserve">ANÁLISIS SEGUIMIENTO ENTIDAD 31/08/2017</t>
  </si>
  <si>
    <t xml:space="preserve">Suma - CÓDIGO DE LA ENTIDAD</t>
  </si>
  <si>
    <t xml:space="preserve">Suma - VIGENCIA PAD AUDITORIA o VISITA</t>
  </si>
  <si>
    <t xml:space="preserve">Suma - CODIGO AUDITORIA SEGÚN PAD DE LA VIGENCIA</t>
  </si>
  <si>
    <t xml:space="preserve">Suma - No. HALLAZGO o Numeral del Informe de la Auditoría o Visita</t>
  </si>
  <si>
    <t xml:space="preserve">Suma - CODIGO ACCION</t>
  </si>
  <si>
    <t xml:space="preserve">Suma - ACCION DE MEJORAMIENTO</t>
  </si>
  <si>
    <t xml:space="preserve">Suma - FORMULA DEL INDICADOR</t>
  </si>
  <si>
    <t xml:space="preserve">Suma - VARIABLES DEL INDICADOR</t>
  </si>
  <si>
    <t xml:space="preserve">Suma - RESULTADO INDICADOR</t>
  </si>
  <si>
    <t xml:space="preserve">Suma - ANÁLISIS SEGUIMIENTO ENTIDAD 31/03/2017</t>
  </si>
  <si>
    <t xml:space="preserve">Suma - ANÁLISIS SEGUIMIENTO ENTIDAD 30/06/2017</t>
  </si>
  <si>
    <t xml:space="preserve">Suma - ANÁLISIS SEGUIMIENTO ENTIDAD 31/08/2017</t>
  </si>
  <si>
    <t xml:space="preserve">Suma - EFICACIA ENTIDAD</t>
  </si>
  <si>
    <t xml:space="preserve">Suma - FECHA DE TERMINACION</t>
  </si>
  <si>
    <t xml:space="preserve">Suma - ESTADO DE EJECUCION PARA LA ALCALDIA</t>
  </si>
  <si>
    <t xml:space="preserve">Suma - ESTADO DE LA ACCION CONTRALORIA</t>
  </si>
  <si>
    <t xml:space="preserve">2016/04/30</t>
  </si>
  <si>
    <t xml:space="preserve">2015/12/31</t>
  </si>
  <si>
    <t xml:space="preserve">2015/09/30</t>
  </si>
  <si>
    <t xml:space="preserve">2016/08/01</t>
  </si>
  <si>
    <t xml:space="preserve">2016/07/15</t>
  </si>
  <si>
    <t xml:space="preserve">A la fecha de cumplimiento de la accion, no se ha requerido emitir sanciones, pero se cuenta con solicitudes  para evaluar el posible incumplimiento - CPS 18-2015, con saldo de $1.333.333, declaración de incumplimiento en trámite con la oficina jurídica del FDL con el radicado No. 20166620000333. - CCV 109-2015, con saldo de $1.320.000, declaración de incumplimiento en trámite con la oficina jurídica del FDL con el radicado No.20166620000313.- CPS 2-2014, con saldo de $1.786.020, declaración de incumplimiento en trámite con la oficina jurídica del FDL con el radicado No. 20166620000333.</t>
  </si>
  <si>
    <t xml:space="preserve">2016/11/02</t>
  </si>
  <si>
    <t xml:space="preserve">2016/05/31</t>
  </si>
  <si>
    <t xml:space="preserve">HACER CRONOGRAMA Y CAPACITACION SUPERVISORES</t>
  </si>
  <si>
    <t xml:space="preserve">2017/03/27</t>
  </si>
  <si>
    <t xml:space="preserve">VENCIDA</t>
  </si>
  <si>
    <t xml:space="preserve">A la fecha no ha surgido la situacion de diferencias en los costos de los contratos adjudicados, para la vigencia 2017acorte 30/06/2017 hasta ahora se esta realizando la formulacion de los proyectos por el cambio administrativo que surgio por el cambio de alcalde y los cambios en el plan de adquisiciones.</t>
  </si>
  <si>
    <t xml:space="preserve">2017/01/30</t>
  </si>
  <si>
    <t xml:space="preserve">2017/03/30</t>
  </si>
  <si>
    <t xml:space="preserve">2016/04/05</t>
  </si>
  <si>
    <t xml:space="preserve">2017/01/29</t>
  </si>
  <si>
    <t xml:space="preserve">2017/03/29</t>
  </si>
  <si>
    <t xml:space="preserve">2017/02/27</t>
  </si>
  <si>
    <t xml:space="preserve">PREGUNTAR ING OSCAR ROMERA EL ESTADO</t>
  </si>
  <si>
    <t xml:space="preserve">2016/05/01</t>
  </si>
  <si>
    <t xml:space="preserve">2017/03/01</t>
  </si>
  <si>
    <t xml:space="preserve">2016/06/23</t>
  </si>
  <si>
    <t xml:space="preserve">2016/12/31</t>
  </si>
  <si>
    <t xml:space="preserve">2016/06/30</t>
  </si>
  <si>
    <t xml:space="preserve">2016/07/01</t>
  </si>
  <si>
    <t xml:space="preserve">2016/06/20</t>
  </si>
  <si>
    <t xml:space="preserve">Valor bienes rematados y de baja/Valor bienes a rematar y de baja</t>
  </si>
  <si>
    <t xml:space="preserve">PREGUNTAR A LA DRA MAGALLY EL ESTADO DE LA INTERVENCION DE EXP Y LA CONCILIACION</t>
  </si>
  <si>
    <t xml:space="preserve">HACER REVISION Y ACTUALIZACION CON GLORIA </t>
  </si>
  <si>
    <t xml:space="preserve">2017/10/04</t>
  </si>
  <si>
    <t xml:space="preserve">2017/10/01</t>
  </si>
  <si>
    <t xml:space="preserve">2016/11/30</t>
  </si>
  <si>
    <t xml:space="preserve">2017/04/01</t>
  </si>
  <si>
    <t xml:space="preserve">2017/11/01</t>
  </si>
  <si>
    <t xml:space="preserve"> Mediante Rad 20176620006443 del 31/08/2017 se le informa a la Oficina de Contratacion: 1. Darle cumplimiento a la Normatividad legal, como a los procesos y procedimientos asociados al proceso de contratación que sigan permitiendo dar garantía de la gestión administrativa que lleva la entidad en búsqueda de la eficiencia, eficacia y efectividad, como de la transparencia.
Para lo anterior, se les informa que los procesos, procedimientos, instructivos y formatos establecidos en el Sistema Integrado de Gestión, se encuentran en la plataforma Intranet, en el enlace SIG ubicado en la parte superior. Al abrir el enlace, encontrará el mapa de procesos; para la oficina Jurídica el proceso aplicable es Gestión Corporativa Local, allí  encontrará:
2L-GAR-M001 Manual de Contratación Local  
1D-GAR-M006 Manual de Supervisión e Interventoría 
2L-GAR-P1 Procedimiento para la Adquisición y Administración de Bienes y Servicios Local
Las Plantillas establecidas para dar cumplimiento a las etapas del proceso contractual.
Nota: recuerde que el Procedimiento 2L-GAR-P1 Procedimiento para la Adquisición y Administración de Bienes y Servicios Local, se encuentran anexos instructivos y formatos relacionados al proceso contractual.
Adicional, las plantillas establecidas no cuenta con codificación oficial, por cuanto se encuentran en proceso de actualización y formalizacion por parte de la SDG; para esto, se puede dar alcance a su estructura (es decir, ampliar la normatividad, agregar información adicional que sea importante para la gestión o tramite, entre otros), siempre y cuando no se altere los ítems allí ya establecidos.
2.  Todos los documentos que dan  garantía del ejercicio contractual deben estar debidamente firmados, tramitados y radicados (en los casos que aplique), y deben estar gestionados en los términos y/o tiempos establecidos. No se debe recibir documentos a la mano que no cuenten con radicado, como pólizas, solicitudes de liquidación, otro sí, adición y/o prorroga. Igualmente cuando se realicen adiciones, es obligatorio que todos cuenten con la actualización de las pólizas.
3. Dar cumplimiento estricto al:
Procedimiento de Gestión Documental Código: 1D-GAR-P002 Versión:  2 Vigencia desde: 23 de junio de 2015
Instructivo para la Conformación y Manejo del Expediente Único de Contrato Código: 1D-GAR-I9 
Instrucciones para el préstamo y consulta de los documentos de los archivos de gestión Código: 1D-GAR-IN005
Instructivo  para la pérdida y reconstrucción de documentos Código: 1D-GAR-I057 (cuando aplique)
Nota: recuerde que los documentos y/o expedientes generados son responsabilidad de los servidores públicos que hayan realizado dicha labor, no del área de Archivo, esta área simplemente debe velar porque se cumpla la normatividad archivistica. 
4. Dar cumplimiento a las acciones de mejoramiento asignadas al área en los tiempos establecidos tanto de los entes de Control como de la oficina de Control Interno. La oficina de Calidad puede apoyar dando entrega de los planes o acciones de mejoramiento o asesorando técnicamente en la gestión. </t>
  </si>
  <si>
    <t xml:space="preserve">2016/12/08</t>
  </si>
  <si>
    <t xml:space="preserve">2017/12/31</t>
  </si>
  <si>
    <t xml:space="preserve">A folio 819 de la carpeta 6, como documento anexo a la solicitud de desembolso del 10%, la Universidad Distrital adjunta la certificación de la inversión como recursos de cofinanciación con un valor total de $7.642.146, lo cual corresponde al rubro ofrecido como cofinanciación para el convenio. Por tratarse de un Convenio Interadministrativo con aporte de recursos el Fondo de Desarrollo Local y de la Universidad Distrital se ha cumplido con el seguimiento de los recursos propios de la FDL, hecho que se asegura en los informes de seguimiento y los soportes que se encuentran en el archivo de gestión</t>
  </si>
  <si>
    <t xml:space="preserve">A folio 1398 a 1413 de la carpeta número 10 del mismo, se encuentra el documento“Acta de liquidación y Rendición final de cuentas del PA FC Fondo de Desarrollo Local de Puente Aranda”que corresponde al informe final de la Fiducia Mercantil que tiene por objeto“se conforme el PATRIMONIO AUTÓNOMO en el cual el FIDUCIARIO recibirá y administrará los dineros que aporte EL FIDEICOMITENTE y los dineros correspondientes al ANTICIPO; (…)”que en su momento se constituyó para el manejo de los recursos a título de anticipo del contrato.
Aunado a lo anterior, y al revisar detalladamente los documentos que conforman el desembolso de los recursos por parte del Fondo de Desarrollo local de Puente Aranda a la Fiduciaria Colpatria con la orden de pago 1021 del 20 de agosto de 2015, se ha girado el siguiente recurso financiero por concepto de anticipo al contrato 057 de 2015.CONCEPTO
VALORValor Base del Anticipo 
$372.000.000
Contribución Especial
($18.600.000)
Estampilla Universidad pedagógica
($1.860.000)Total Girado
$351.540.000Lo anterior siendo concordante con lo indicado a folio 1406 de la carpeta número 10 del expediente del contrato, donde se evidencia la entrada de los recursos del anticipo a la fiducia del contrato.
Es conveniente y oportuno señalar que al revisar el archivo de gestión del expediente contractual la oferta del contratista Inciteco S.A.S., se encuentra archivada cronológicamente y como lo dicta la norma frente a este tipo de documentos, tanto así que la misma comprende desde folio 278 de la carpeta número 2 a folio 582 de la carpeta número 4, encontrándose identificada con el radicado N°. 20151620036042 de fecha 10 de abril de 2015. En ese sentido se comprueba la existencia de la oferta tal como lo dictan los numerales del estudio previo y pliego de condiciones.</t>
  </si>
  <si>
    <t xml:space="preserve">2017/08/10</t>
  </si>
  <si>
    <t xml:space="preserve">2018/05/10</t>
  </si>
  <si>
    <t xml:space="preserve">2017/08/14</t>
  </si>
  <si>
    <t xml:space="preserve">DOCTOR BLADIMIR</t>
  </si>
  <si>
    <t xml:space="preserve">2017/06/30</t>
  </si>
  <si>
    <t xml:space="preserve">2018/05/12</t>
  </si>
  <si>
    <t xml:space="preserve">PREGUNTAR ING FABIAN EL ESTADO</t>
  </si>
  <si>
    <t xml:space="preserve">2017/07/14</t>
  </si>
  <si>
    <t xml:space="preserve">2017/12/12</t>
  </si>
  <si>
    <t xml:space="preserve">Dada la observacion por el ente de control, el apoyo a la supervision (Hugo Alejandro Camacho)  procedio a solicitar soportescomo ( los cuales fueron entregados por el ejejecutor y mediante radicado 20176620004903 del 23/06/2017 se le solicito al archivo a la persona designada para que se surta el tramite documental pertinente exigido en el procedimiento de Gestion Documental mediante un testigo documental, con el fin de dar mejoramiento a la informacion frente al control contractual.DocumentoN. de folioDocumento de la Visita Administrativa Fiscal1-2Comprobantes de egreso de pagos, cuentas de cobro (con RUT- cedulas de ciudadanía) y paz y salvos de 8 grupos musicales locales3-35Comprobantes de egreso de pagos, cuentas de cobro (con RUT- cedulas de ciudadanía) y paz y salvos de 4 artistas de teatro locales36-51Documento 
FoliosCorreos electrónicos solicitando la remisión de los soportes objeto de la observación.
52-53
Comprobante de egreso y cuenta de cobro servicios de Iluminación
54
Comprobante de egreso y factura de venta, servicios de alquiler de paquete de sonido
55
Comprobante de egreso y cuenta de cobro, servicios de alquiler de tarimas
56
Comprobante de egreso y factura de venta, servicios de ambulancia y puestos de primeros auxilios
57
Comprobante de egreso y documento equivalente, servicios de apoyo logístico 
58
Comprobante de egreso y cuenta de cobro, Diseño de planimetria y ejecución de plan de emergencias 
59
Comprobante de egreso y cuenta de cobro,  por concepto de coordinación general del proyecto
60
Comprobante de egreso y cuenta de cobro,  por concepto de Auxiliar de campo
61
Comprobante de egreso y cuentas de cobro,  por concepto de Presentadores
62-63
Comprobante de egreso y cuentas de cobro,  por concepto apoyo logistico pega de afiches
64-65
Queda pendiente la formulacion de los proyectos de la vigencia 2017. Estan en proceso de desarrollo por lso cambios administrativos.</t>
  </si>
  <si>
    <t xml:space="preserve">2018/09/01</t>
  </si>
  <si>
    <t xml:space="preserve">2018/03/31</t>
  </si>
  <si>
    <t xml:space="preserve">2017/09/10</t>
  </si>
  <si>
    <t xml:space="preserve">2018/07/31</t>
  </si>
  <si>
    <t xml:space="preserve">Total Resultado</t>
  </si>
  <si>
    <t xml:space="preserve">ESTADO DE EJECUCION</t>
  </si>
  <si>
    <t xml:space="preserve">(vacío)</t>
  </si>
  <si>
    <t xml:space="preserve">Estas metas fueron previamente notificadas de cierre en informe preliminar con codigo 112 del 10/05/2017 con radicado 2-2017-08703-20176610051622, pero en el informe final del 30/05/2017 con radicado 20176610059832, no fueron ratificadas de cierre ni tampoco la justificacion del “por qué” no fueron cerradas. Por lo tanto, se procedio a realizar oficio a la Contraloria de Bogota bajo el radicado 20176620103131 del 30/06/2017, con el fin de conocer las razones del “por qué” no fueron sujetas de cierre, como también saber que directriz existe para tomar medidas con las acciones de mejoramiento con evaluacion INEFECTIVA</t>
  </si>
  <si>
    <t xml:space="preserve">vencida</t>
  </si>
  <si>
    <t xml:space="preserve">REVISAR</t>
  </si>
  <si>
    <t xml:space="preserve">Los contratos que aplicaba esta accion de mejoramiento son: Contrato interadminsitrativo 113/2016 y 146/2016. Para la vigencia 2017 se cuenta con 73 contratos adjudicados de los cuales 3 son contratos con orden de compran y los demas son contratos de prestacion de servicios apoyos a la gestion. Por lo tanto para la fecha de terminacion establecida se dio cumplimiento con los contratos anteriormente mencionados, en los cuales se le establecio en el anexo tecnico _____________________________</t>
  </si>
  <si>
    <t xml:space="preserve">gloria</t>
  </si>
  <si>
    <t xml:space="preserve">alcalde</t>
  </si>
  <si>
    <t xml:space="preserve">almacen</t>
  </si>
  <si>
    <t xml:space="preserve">Contrato 062/2015 y 058/2015 oscar torres</t>
  </si>
  <si>
    <t xml:space="preserve">juan carlos ing sistemas</t>
  </si>
  <si>
    <t xml:space="preserve">ESTHER</t>
  </si>
  <si>
    <t xml:space="preserve">dr hector</t>
  </si>
  <si>
    <t xml:space="preserve">ANÁLISIS SEGUIMIENTO ENTIDAD</t>
  </si>
  <si>
    <t xml:space="preserve">ESTADO DE LA ACCION</t>
  </si>
  <si>
    <t xml:space="preserve">2017/03/31</t>
  </si>
  <si>
    <t xml:space="preserve">ESTADO</t>
  </si>
  <si>
    <t xml:space="preserve">CANTIDAD</t>
  </si>
  <si>
    <t xml:space="preserve">CERRADOS</t>
  </si>
  <si>
    <t xml:space="preserve">ABIERTOS/INEFECTIVOS</t>
  </si>
  <si>
    <t xml:space="preserve">ABIERTOS</t>
  </si>
  <si>
    <t xml:space="preserve">TOTAL</t>
  </si>
  <si>
    <t xml:space="preserve">ESTADO DEL PLAN</t>
  </si>
  <si>
    <t xml:space="preserve">N° PLAN</t>
  </si>
  <si>
    <t xml:space="preserve">ABIERTO</t>
  </si>
  <si>
    <t xml:space="preserve">CERRADO</t>
  </si>
  <si>
    <t xml:space="preserve">Vigencia 2016</t>
  </si>
  <si>
    <r>
      <rPr>
        <sz val="10"/>
        <color rgb="FF000000"/>
        <rFont val="Calibri"/>
        <family val="2"/>
        <charset val="1"/>
      </rPr>
      <t xml:space="preserve">A la fecha no ha surgido la situacion de diferencias en los costos de los contratos adjudicados, para la vigencia 2017</t>
    </r>
    <r>
      <rPr>
        <vertAlign val="superscript"/>
        <sz val="11"/>
        <color rgb="FF000000"/>
        <rFont val="Calibri"/>
        <family val="2"/>
        <charset val="1"/>
      </rPr>
      <t xml:space="preserve">a</t>
    </r>
    <r>
      <rPr>
        <sz val="11"/>
        <color rgb="FF000000"/>
        <rFont val="Calibri"/>
        <family val="2"/>
        <charset val="1"/>
      </rPr>
      <t xml:space="preserve">corte 30/06/2017 hasta ahora se esta realizando la formulacion de los proyectos por el cambio administrativo que surgio por el cambio de alcalde y los cambios en el plan de adquisiciones.</t>
    </r>
  </si>
  <si>
    <r>
      <rPr>
        <sz val="10"/>
        <color rgb="FF000000"/>
        <rFont val="Calibri"/>
        <family val="2"/>
        <charset val="1"/>
      </rPr>
      <t xml:space="preserve">A folio 819 de la carpeta 6, como documento anexo a la solicitud de desembolso del 10%, la Universidad Distrital adjunta la certificación de la inversión como recursos de cofinanciación con un valor total de $7.642.146, lo cual corresponde al rubro ofrecido como cofinanciación para el convenio. P</t>
    </r>
    <r>
      <rPr>
        <sz val="12"/>
        <color rgb="FF00000A"/>
        <rFont val="Arial"/>
        <family val="1"/>
        <charset val="1"/>
      </rPr>
      <t xml:space="preserve">or tratarse de un Convenio Interadministrativo con aporte de recursos el Fondo de Desarrollo Local y de la Universidad Distrital se ha cumplido con el seguimiento de los recursos propios de la FDL, hecho que se asegura en los informes de seguimiento y los soportes que se encuentran en el archivo de gestión</t>
    </r>
  </si>
  <si>
    <r>
      <rPr>
        <sz val="10"/>
        <color rgb="FF00000A"/>
        <rFont val="Arial"/>
        <family val="1"/>
        <charset val="1"/>
      </rPr>
      <t xml:space="preserve">A folio 1398 a 1413 de la carpeta número 10 del mismo, se encuentra el documento</t>
    </r>
    <r>
      <rPr>
        <i val="true"/>
        <sz val="12"/>
        <color rgb="FF00000A"/>
        <rFont val="Arial"/>
        <family val="1"/>
        <charset val="1"/>
      </rPr>
      <t xml:space="preserve">“Acta de liquidación y Rendición final de cuentas del PA FC Fondo de Desarrollo Local de Puente Aranda”</t>
    </r>
    <r>
      <rPr>
        <sz val="12"/>
        <color rgb="FF00000A"/>
        <rFont val="Arial"/>
        <family val="1"/>
        <charset val="1"/>
      </rPr>
      <t xml:space="preserve">que corresponde al informe final de la Fiducia Mercantil que tiene por objeto</t>
    </r>
    <r>
      <rPr>
        <i val="true"/>
        <sz val="12"/>
        <color rgb="FF00000A"/>
        <rFont val="Arial"/>
        <family val="1"/>
        <charset val="1"/>
      </rPr>
      <t xml:space="preserve">“se conforme el PATRIMONIO AUTÓNOMO en el cual el FIDUCIARIO recibirá y administrará los dineros que aporte EL FIDEICOMITENTE y los dineros correspondientes al ANTICIPO; (…)”</t>
    </r>
    <r>
      <rPr>
        <sz val="12"/>
        <color rgb="FF00000A"/>
        <rFont val="Arial"/>
        <family val="1"/>
        <charset val="1"/>
      </rPr>
      <t xml:space="preserve">que en su momento se constituyó para el manejo de los recursos a título de anticipo del contrato.
Aunado a lo anterior, y al revisar detalladamente los documentos que conforman el desembolso de los recursos por parte del Fondo de Desarrollo local de Puente Aranda a la Fiduciaria Colpatria con la orden de pago 1021 del 20 de agosto de 2015, se ha girado el siguiente recurso financiero por concepto de anticipo al contrato 057 de 2015.</t>
    </r>
    <r>
      <rPr>
        <b val="true"/>
        <sz val="10"/>
        <color rgb="FF00000A"/>
        <rFont val="Arial"/>
        <family val="1"/>
        <charset val="1"/>
      </rPr>
      <t xml:space="preserve">CONCEPTO
VALOR</t>
    </r>
    <r>
      <rPr>
        <sz val="10"/>
        <color rgb="FF00000A"/>
        <rFont val="Arial"/>
        <family val="1"/>
        <charset val="1"/>
      </rPr>
      <t xml:space="preserve">Valor Base del Anticipo 
$372.000.000
Contribución Especial
($18.600.000)
Estampilla Universidad pedagógica
($1.860.000)</t>
    </r>
    <r>
      <rPr>
        <b val="true"/>
        <sz val="10"/>
        <color rgb="FF00000A"/>
        <rFont val="Arial"/>
        <family val="1"/>
        <charset val="1"/>
      </rPr>
      <t xml:space="preserve">Total Girado
$351.540.000</t>
    </r>
    <r>
      <rPr>
        <sz val="12"/>
        <color rgb="FF00000A"/>
        <rFont val="Arial"/>
        <family val="1"/>
        <charset val="1"/>
      </rPr>
      <t xml:space="preserve">Lo anterior siendo concordante con lo indicado a folio 1406 de la carpeta número 10 del expediente del contrato, donde se evidencia la entrada de los recursos del anticipo a la fiducia del contrato.
Es conveniente y oportuno señalar que al revisar el archivo de gestión del expediente contractual la oferta del contratista Inciteco S.A.S., se encuentra archivada cronológicamente y como lo dicta la norma frente a este tipo de documentos, tanto así que la misma comprende desde folio 278 de la carpeta número 2 a folio 582 de la carpeta número 4, encontrándose identificada con el radicado N°. 20151620036042 de fecha 10 de abril de 2015. En ese sentido se comprueba la existencia de la oferta tal como lo dictan los numerales del estudio previo y pliego de condiciones.</t>
    </r>
  </si>
  <si>
    <r>
      <rPr>
        <sz val="10"/>
        <color rgb="FF000000"/>
        <rFont val="Calibri"/>
        <family val="2"/>
        <charset val="1"/>
      </rPr>
      <t xml:space="preserve">Dada la observacion por el ente de control, el apoyo a la supervision (Hugo Alejandro Camacho)  procedio a solicitar soportescomo ( los cuales fueron entregados por el ejejecutor y mediante radicado 20176620004903 del 23/06/2017 se le solicito al archivo a la persona designada para que se surta el tramite documental pertinente exigido en el procedimiento de Gestion Documental mediante un testigo documental, con el fin de dar mejoramiento a la informacion frente al control contractual.</t>
    </r>
    <r>
      <rPr>
        <b val="true"/>
        <sz val="11"/>
        <rFont val="Arial"/>
        <family val="2"/>
        <charset val="1"/>
      </rPr>
      <t xml:space="preserve">Documento</t>
    </r>
    <r>
      <rPr>
        <b val="true"/>
        <sz val="11"/>
        <rFont val="Calibri"/>
        <family val="2"/>
        <charset val="1"/>
      </rPr>
      <t xml:space="preserve">N. de folio</t>
    </r>
    <r>
      <rPr>
        <sz val="11"/>
        <rFont val="Arial"/>
        <family val="2"/>
        <charset val="1"/>
      </rPr>
      <t xml:space="preserve">Documento de la Visita Administrativa Fiscal</t>
    </r>
    <r>
      <rPr>
        <sz val="11"/>
        <rFont val="Calibri"/>
        <family val="2"/>
        <charset val="1"/>
      </rPr>
      <t xml:space="preserve">1-2</t>
    </r>
    <r>
      <rPr>
        <sz val="11"/>
        <rFont val="Arial"/>
        <family val="2"/>
        <charset val="1"/>
      </rPr>
      <t xml:space="preserve">Comprobantes de egreso de pagos, cuentas de cobro (con RUT- cedulas de ciudadanía) y paz y salvos de 8 grupos musicales locales</t>
    </r>
    <r>
      <rPr>
        <sz val="11"/>
        <rFont val="Calibri"/>
        <family val="2"/>
        <charset val="1"/>
      </rPr>
      <t xml:space="preserve">3-35</t>
    </r>
    <r>
      <rPr>
        <sz val="11"/>
        <rFont val="Arial"/>
        <family val="2"/>
        <charset val="1"/>
      </rPr>
      <t xml:space="preserve">Comprobantes de egreso de pagos, cuentas de cobro (con RUT- cedulas de ciudadanía) y paz y salvos de 4 artistas de teatro locales</t>
    </r>
    <r>
      <rPr>
        <sz val="11"/>
        <rFont val="Calibri"/>
        <family val="2"/>
        <charset val="1"/>
      </rPr>
      <t xml:space="preserve">36-51</t>
    </r>
    <r>
      <rPr>
        <b val="true"/>
        <sz val="11"/>
        <rFont val="Calibri"/>
        <family val="2"/>
        <charset val="1"/>
      </rPr>
      <t xml:space="preserve">Documento 
Folios</t>
    </r>
    <r>
      <rPr>
        <sz val="11"/>
        <rFont val="Calibri"/>
        <family val="2"/>
        <charset val="1"/>
      </rPr>
      <t xml:space="preserve">Correos electrónicos solicitando la remisión de los soportes objeto de la observación.
52-53
Comprobante de egreso y cuenta de cobro servicios de Iluminación
54
Comprobante de egreso y factura de venta, servicios de alquiler de paquete de sonido
55
Comprobante de egreso y cuenta de cobro, servicios de alquiler de tarimas
56
Comprobante de egreso y factura de venta, servicios de ambulancia y puestos de primeros auxilios
57
Comprobante de egreso y documento equivalente, servicios de apoyo logístico 
58
Comprobante de egreso y cuenta de cobro, Diseño de planimetria y ejecución de plan de emergencias 
59
Comprobante de egreso y cuenta de cobro,  por concepto de coordinación general del proyecto
60
Comprobante de egreso y cuenta de cobro,  por concepto de Auxiliar de campo
61
Comprobante de egreso y cuentas de cobro,  por concepto de Presentadores
62-63
Comprobante de egreso y cuentas de cobro,  por concepto apoyo logistico pega de afiches
64-65
Queda pendiente la formulacion de los proyectos de la vigencia 2017. Estan en proceso de desarrollo por lso cambios administrativos.</t>
    </r>
  </si>
  <si>
    <t xml:space="preserve">INCUMPLIDAS CORTE 31/12/2016</t>
  </si>
  <si>
    <t xml:space="preserve">SEGUIMIENTO</t>
  </si>
  <si>
    <t xml:space="preserve">VENCIDAS 15/09/2017</t>
  </si>
  <si>
    <t xml:space="preserve">VENCIDA/ABIERTA</t>
  </si>
  <si>
    <t xml:space="preserve">No se ha realizado reunion con los responsables y el Alcalde Local para la actualizacion</t>
  </si>
  <si>
    <t xml:space="preserve">No se ha establecido el mecanismo por cuanto no se ha reunido con los responsables y el Alcalde</t>
  </si>
  <si>
    <t xml:space="preserve">A la espera de la Informacion del Dr Bladimir Rincon de los contratos adjudicados </t>
  </si>
</sst>
</file>

<file path=xl/styles.xml><?xml version="1.0" encoding="utf-8"?>
<styleSheet xmlns="http://schemas.openxmlformats.org/spreadsheetml/2006/main">
  <numFmts count="5">
    <numFmt numFmtId="164" formatCode="General"/>
    <numFmt numFmtId="165" formatCode="yyyy/mm/dd"/>
    <numFmt numFmtId="166" formatCode="0.00%"/>
    <numFmt numFmtId="167" formatCode="dd/mm/yy"/>
    <numFmt numFmtId="168" formatCode="@"/>
  </numFmts>
  <fonts count="22">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sz val="12"/>
      <color rgb="FF000000"/>
      <name val="Calibri"/>
      <family val="2"/>
      <charset val="1"/>
    </font>
    <font>
      <sz val="10"/>
      <name val="Arial"/>
      <family val="2"/>
      <charset val="1"/>
    </font>
    <font>
      <sz val="11"/>
      <color rgb="FF800000"/>
      <name val="Calibri"/>
      <family val="2"/>
      <charset val="1"/>
    </font>
    <font>
      <sz val="12"/>
      <color rgb="FF000000"/>
      <name val="Calibri"/>
      <family val="1"/>
      <charset val="1"/>
    </font>
    <font>
      <sz val="11"/>
      <color rgb="FF000000"/>
      <name val="Calibri"/>
      <family val="2"/>
    </font>
    <font>
      <vertAlign val="superscript"/>
      <sz val="11"/>
      <color rgb="FF000000"/>
      <name val="Calibri"/>
      <family val="2"/>
      <charset val="1"/>
    </font>
    <font>
      <sz val="10"/>
      <color rgb="FF000000"/>
      <name val="Arial"/>
      <family val="2"/>
      <charset val="1"/>
    </font>
    <font>
      <sz val="11"/>
      <name val="Calibri"/>
      <family val="2"/>
      <charset val="1"/>
    </font>
    <font>
      <sz val="12"/>
      <color rgb="FF00000A"/>
      <name val="Arial"/>
      <family val="1"/>
      <charset val="1"/>
    </font>
    <font>
      <i val="true"/>
      <sz val="12"/>
      <color rgb="FF00000A"/>
      <name val="Arial"/>
      <family val="1"/>
      <charset val="1"/>
    </font>
    <font>
      <b val="true"/>
      <sz val="10"/>
      <color rgb="FF00000A"/>
      <name val="Arial"/>
      <family val="1"/>
      <charset val="1"/>
    </font>
    <font>
      <sz val="10"/>
      <color rgb="FF00000A"/>
      <name val="Arial"/>
      <family val="1"/>
      <charset val="1"/>
    </font>
    <font>
      <b val="true"/>
      <sz val="11"/>
      <name val="Arial"/>
      <family val="2"/>
      <charset val="1"/>
    </font>
    <font>
      <b val="true"/>
      <sz val="11"/>
      <name val="Calibri"/>
      <family val="2"/>
      <charset val="1"/>
    </font>
    <font>
      <sz val="11"/>
      <name val="Arial"/>
      <family val="2"/>
      <charset val="1"/>
    </font>
    <font>
      <sz val="10"/>
      <color rgb="FF000000"/>
      <name val="Calibri"/>
      <family val="2"/>
      <charset val="1"/>
    </font>
  </fonts>
  <fills count="11">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00FF00"/>
        <bgColor rgb="FF66FF00"/>
      </patternFill>
    </fill>
    <fill>
      <patternFill patternType="solid">
        <fgColor rgb="FF66FF00"/>
        <bgColor rgb="FF00FF00"/>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
      <patternFill patternType="solid">
        <fgColor rgb="FFFF6600"/>
        <bgColor rgb="FFFF99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justify"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false" indent="0" shrinkToFit="false"/>
      <protection locked="false" hidden="false"/>
    </xf>
    <xf numFmtId="164" fontId="0" fillId="3"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true">
      <alignment horizontal="justify" vertical="center" textRotation="0" wrapText="true" indent="0" shrinkToFit="false"/>
      <protection locked="false" hidden="false"/>
    </xf>
    <xf numFmtId="165" fontId="0" fillId="0" borderId="3" xfId="0" applyFont="false" applyBorder="true" applyAlignment="true" applyProtection="true">
      <alignment horizontal="justify" vertical="center" textRotation="0" wrapText="false" indent="0" shrinkToFit="false"/>
      <protection locked="false" hidden="false"/>
    </xf>
    <xf numFmtId="164" fontId="0" fillId="6" borderId="0" xfId="0" applyFont="true" applyBorder="false" applyAlignment="true" applyProtection="false">
      <alignment horizontal="justify"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justify"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5" fontId="0" fillId="3" borderId="3" xfId="0" applyFont="false" applyBorder="true" applyAlignment="true" applyProtection="true">
      <alignment horizontal="justify"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4" fontId="0" fillId="8" borderId="4" xfId="0" applyFont="true" applyBorder="true" applyAlignment="true" applyProtection="false">
      <alignment horizontal="justify" vertical="center" textRotation="0" wrapText="false" indent="0" shrinkToFit="false"/>
      <protection locked="true" hidden="false"/>
    </xf>
    <xf numFmtId="164" fontId="0" fillId="7" borderId="0" xfId="0" applyFont="true" applyBorder="false" applyAlignment="true" applyProtection="false">
      <alignment horizontal="justify" vertical="center" textRotation="0" wrapText="false" indent="0" shrinkToFit="false"/>
      <protection locked="true" hidden="false"/>
    </xf>
    <xf numFmtId="165" fontId="0" fillId="0" borderId="3" xfId="0" applyFont="false" applyBorder="true" applyAlignment="true" applyProtection="true">
      <alignment horizontal="justify" vertical="center" textRotation="0" wrapText="false" indent="0" shrinkToFit="false"/>
      <protection locked="fals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true">
      <alignment horizontal="justify" vertical="center" textRotation="0" wrapText="false" indent="0" shrinkToFit="false"/>
      <protection locked="false" hidden="false"/>
    </xf>
    <xf numFmtId="164" fontId="7" fillId="3" borderId="3" xfId="0" applyFont="true" applyBorder="true" applyAlignment="true" applyProtection="true">
      <alignment horizontal="justify" vertical="center" textRotation="0" wrapText="false" indent="0" shrinkToFit="false"/>
      <protection locked="false" hidden="false"/>
    </xf>
    <xf numFmtId="165" fontId="7" fillId="6" borderId="3" xfId="0" applyFont="true" applyBorder="true" applyAlignment="true" applyProtection="true">
      <alignment horizontal="justify"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true" applyProtection="true">
      <alignment horizontal="justify" vertical="center" textRotation="0" wrapText="false" indent="0" shrinkToFit="false"/>
      <protection locked="false" hidden="false"/>
    </xf>
    <xf numFmtId="168" fontId="0" fillId="0" borderId="5" xfId="0" applyFont="true" applyBorder="true" applyAlignment="true" applyProtection="true">
      <alignment horizontal="justify" vertical="center" textRotation="0" wrapText="false" indent="0" shrinkToFit="false"/>
      <protection locked="false" hidden="false"/>
    </xf>
    <xf numFmtId="165" fontId="7" fillId="7" borderId="3" xfId="0" applyFont="true" applyBorder="true" applyAlignment="true" applyProtection="true">
      <alignment horizontal="justify" vertical="center" textRotation="0" wrapText="false" indent="0" shrinkToFit="false"/>
      <protection locked="false" hidden="false"/>
    </xf>
    <xf numFmtId="164" fontId="7" fillId="0" borderId="3" xfId="0" applyFont="true" applyBorder="true" applyAlignment="true" applyProtection="true">
      <alignment horizontal="justify" vertical="center" textRotation="0" wrapText="false" indent="0" shrinkToFit="false"/>
      <protection locked="false" hidden="false"/>
    </xf>
    <xf numFmtId="165" fontId="7" fillId="9" borderId="3" xfId="0" applyFont="true" applyBorder="true" applyAlignment="true" applyProtection="true">
      <alignment horizontal="justify" vertical="center" textRotation="0" wrapText="false" indent="0" shrinkToFit="false"/>
      <protection locked="fals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8" fontId="0" fillId="3"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justify"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1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5" fillId="0" borderId="32" xfId="20" applyFont="fals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true">
      <alignment horizontal="justify" vertical="center" textRotation="0" wrapText="false" indent="0" shrinkToFit="false"/>
      <protection locked="fals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justify" vertical="center" textRotation="0" wrapText="true" indent="0" shrinkToFit="false"/>
      <protection locked="fals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justify" vertical="center" textRotation="0" wrapText="false" indent="0" shrinkToFit="false"/>
      <protection locked="false" hidden="false"/>
    </xf>
    <xf numFmtId="165" fontId="0" fillId="0" borderId="4" xfId="0" applyFont="false" applyBorder="true" applyAlignment="true" applyProtection="true">
      <alignment horizontal="justify" vertical="center" textRotation="0" wrapText="false" indent="0" shrinkToFit="false"/>
      <protection locked="false" hidden="false"/>
    </xf>
    <xf numFmtId="164" fontId="7" fillId="0" borderId="4" xfId="0" applyFont="true" applyBorder="true" applyAlignment="true" applyProtection="true">
      <alignment horizontal="justify"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justify"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false" indent="0" shrinkToFit="false"/>
      <protection locked="false" hidden="false"/>
    </xf>
    <xf numFmtId="165" fontId="0" fillId="3" borderId="4" xfId="0" applyFont="true" applyBorder="true" applyAlignment="true" applyProtection="true">
      <alignment horizontal="justify"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8" fontId="0" fillId="3" borderId="3" xfId="0" applyFont="true" applyBorder="tru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12">
    <dxf>
      <fill>
        <patternFill patternType="solid">
          <fgColor rgb="FF00FF00"/>
        </patternFill>
      </fill>
    </dxf>
    <dxf>
      <fill>
        <patternFill patternType="solid">
          <fgColor rgb="FF6666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0A"/>
        </patternFill>
      </fill>
    </dxf>
    <dxf>
      <fill>
        <patternFill patternType="solid">
          <fgColor rgb="FFFF6600"/>
        </patternFill>
      </fill>
    </dxf>
    <dxf>
      <fill>
        <patternFill patternType="solid">
          <fgColor rgb="FF66FF00"/>
        </patternFill>
      </fill>
    </dxf>
    <dxf>
      <fill>
        <patternFill patternType="solid">
          <fgColor rgb="FFFF99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920</xdr:colOff>
      <xdr:row>0</xdr:row>
      <xdr:rowOff>0</xdr:rowOff>
    </xdr:from>
    <xdr:to>
      <xdr:col>1</xdr:col>
      <xdr:colOff>447480</xdr:colOff>
      <xdr:row>5</xdr:row>
      <xdr:rowOff>65880</xdr:rowOff>
    </xdr:to>
    <xdr:pic>
      <xdr:nvPicPr>
        <xdr:cNvPr id="0" name="Picture 1" descr=""/>
        <xdr:cNvPicPr/>
      </xdr:nvPicPr>
      <xdr:blipFill>
        <a:blip r:embed="rId1"/>
        <a:stretch/>
      </xdr:blipFill>
      <xdr:spPr>
        <a:xfrm>
          <a:off x="448920" y="0"/>
          <a:ext cx="640080" cy="94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true" showOutlineSymbols="true" defaultGridColor="true" view="normal" topLeftCell="M1" colorId="64" zoomScale="58" zoomScaleNormal="58" zoomScalePageLayoutView="100" workbookViewId="0">
      <selection pane="topLeft" activeCell="N24" activeCellId="0" sqref="N24"/>
    </sheetView>
  </sheetViews>
  <sheetFormatPr defaultColWidth="0.96484375" defaultRowHeight="13.8" zeroHeight="false" outlineLevelRow="0" outlineLevelCol="0"/>
  <cols>
    <col collapsed="false" customWidth="true" hidden="false" outlineLevel="0" max="1" min="1" style="0" width="9.1"/>
    <col collapsed="false" customWidth="true" hidden="false" outlineLevel="0" max="2" min="2" style="0" width="18.32"/>
    <col collapsed="false" customWidth="true" hidden="false" outlineLevel="0" max="3" min="3" style="0" width="26.56"/>
    <col collapsed="false" customWidth="true" hidden="false" outlineLevel="0" max="4" min="4" style="0" width="37.81"/>
    <col collapsed="false" customWidth="true" hidden="false" outlineLevel="0" max="5" min="5" style="0" width="48.21"/>
    <col collapsed="false" customWidth="true" hidden="false" outlineLevel="0" max="6" min="6" style="0" width="44.34"/>
    <col collapsed="false" customWidth="true" hidden="false" outlineLevel="0" max="7" min="7" style="0" width="11.56"/>
    <col collapsed="false" customWidth="true" hidden="false" outlineLevel="0" max="8" min="8" style="0" width="44.34"/>
    <col collapsed="false" customWidth="true" hidden="false" outlineLevel="0" max="9" min="9" style="0" width="31.59"/>
    <col collapsed="false" customWidth="true" hidden="false" outlineLevel="0" max="11" min="10" style="0" width="11.56"/>
    <col collapsed="false" customWidth="true" hidden="false" outlineLevel="0" max="12" min="12" style="0" width="38.47"/>
    <col collapsed="false" customWidth="true" hidden="false" outlineLevel="0" max="13" min="13" style="0" width="45.24"/>
    <col collapsed="false" customWidth="true" hidden="false" outlineLevel="0" max="14" min="14" style="0" width="78.74"/>
    <col collapsed="false" customWidth="true" hidden="false" outlineLevel="0" max="15" min="15" style="0" width="22.49"/>
    <col collapsed="false" customWidth="true" hidden="false" outlineLevel="0" max="16" min="16" style="0" width="17.98"/>
    <col collapsed="false" customWidth="true" hidden="false" outlineLevel="0" max="17" min="17" style="0" width="23.68"/>
    <col collapsed="false" customWidth="true" hidden="false" outlineLevel="0" max="18" min="18" style="0" width="17.27"/>
    <col collapsed="false" customWidth="true" hidden="false" outlineLevel="0" max="19" min="19" style="0" width="33.85"/>
    <col collapsed="false" customWidth="true" hidden="false" outlineLevel="0" max="20" min="20" style="0" width="23.34"/>
    <col collapsed="false" customWidth="true" hidden="false" outlineLevel="0" max="21" min="21" style="0" width="38.99"/>
    <col collapsed="false" customWidth="true" hidden="false" outlineLevel="0" max="22" min="22" style="0" width="32.67"/>
    <col collapsed="false" customWidth="true" hidden="false" outlineLevel="0" max="23" min="23" style="0" width="9.1"/>
    <col collapsed="false" customWidth="false" hidden="true" outlineLevel="0" max="16384" min="24" style="0" width="0.97"/>
  </cols>
  <sheetData>
    <row r="1" customFormat="false" ht="13.8" hidden="false" customHeight="false" outlineLevel="0" collapsed="false">
      <c r="B1" s="1" t="s">
        <v>0</v>
      </c>
      <c r="C1" s="1" t="n">
        <v>71</v>
      </c>
      <c r="D1" s="2" t="s">
        <v>1</v>
      </c>
      <c r="E1" s="2"/>
      <c r="F1" s="2"/>
      <c r="G1" s="2"/>
      <c r="H1" s="2"/>
      <c r="I1" s="2"/>
    </row>
    <row r="2" customFormat="false" ht="13.8" hidden="false" customHeight="false" outlineLevel="0" collapsed="false">
      <c r="B2" s="1" t="s">
        <v>2</v>
      </c>
      <c r="C2" s="1" t="n">
        <v>14253</v>
      </c>
      <c r="D2" s="2" t="s">
        <v>3</v>
      </c>
      <c r="E2" s="2"/>
      <c r="F2" s="2"/>
      <c r="G2" s="2"/>
      <c r="H2" s="2"/>
      <c r="I2" s="2"/>
    </row>
    <row r="3" customFormat="false" ht="13.8" hidden="false" customHeight="false" outlineLevel="0" collapsed="false">
      <c r="B3" s="1" t="s">
        <v>4</v>
      </c>
      <c r="C3" s="1" t="n">
        <v>1</v>
      </c>
    </row>
    <row r="4" customFormat="false" ht="13.8" hidden="false" customHeight="false" outlineLevel="0" collapsed="false">
      <c r="B4" s="1" t="s">
        <v>5</v>
      </c>
      <c r="C4" s="1" t="n">
        <v>16</v>
      </c>
    </row>
    <row r="5" customFormat="false" ht="13.8" hidden="false" customHeight="false" outlineLevel="0" collapsed="false">
      <c r="B5" s="1" t="s">
        <v>6</v>
      </c>
      <c r="C5" s="3" t="n">
        <v>42735</v>
      </c>
    </row>
    <row r="6" customFormat="false" ht="13.8" hidden="false" customHeight="false" outlineLevel="0" collapsed="false">
      <c r="B6" s="1" t="s">
        <v>7</v>
      </c>
      <c r="C6" s="1" t="n">
        <v>12</v>
      </c>
      <c r="D6" s="1" t="s">
        <v>8</v>
      </c>
    </row>
    <row r="8" customFormat="false" ht="13.8" hidden="false" customHeight="false" outlineLevel="0" collapsed="false">
      <c r="A8" s="1" t="s">
        <v>9</v>
      </c>
      <c r="B8" s="2" t="s">
        <v>10</v>
      </c>
      <c r="C8" s="2"/>
      <c r="D8" s="2"/>
      <c r="E8" s="2"/>
      <c r="F8" s="2"/>
      <c r="G8" s="2"/>
      <c r="H8" s="2"/>
      <c r="I8" s="2"/>
      <c r="J8" s="2"/>
      <c r="K8" s="2"/>
      <c r="L8" s="2"/>
      <c r="M8" s="2"/>
      <c r="N8" s="2"/>
      <c r="O8" s="2"/>
      <c r="P8" s="2"/>
      <c r="Q8" s="2"/>
      <c r="R8" s="2"/>
      <c r="S8" s="2"/>
      <c r="T8" s="2"/>
      <c r="U8" s="2"/>
      <c r="V8" s="2"/>
    </row>
    <row r="9" customFormat="false" ht="13.8" hidden="false" customHeight="false" outlineLevel="0" collapsed="false">
      <c r="C9" s="1" t="n">
        <v>4</v>
      </c>
      <c r="D9" s="1" t="n">
        <v>8</v>
      </c>
      <c r="E9" s="1" t="n">
        <v>12</v>
      </c>
      <c r="F9" s="1" t="n">
        <v>16</v>
      </c>
      <c r="G9" s="1" t="n">
        <v>20</v>
      </c>
      <c r="H9" s="1"/>
      <c r="I9" s="1"/>
      <c r="J9" s="1" t="n">
        <v>28</v>
      </c>
      <c r="K9" s="1" t="n">
        <v>32</v>
      </c>
      <c r="L9" s="1" t="n">
        <v>36</v>
      </c>
      <c r="M9" s="1"/>
      <c r="N9" s="1"/>
      <c r="O9" s="1" t="n">
        <v>40</v>
      </c>
      <c r="P9" s="1"/>
      <c r="Q9" s="1"/>
      <c r="R9" s="1"/>
      <c r="S9" s="1" t="n">
        <v>44</v>
      </c>
      <c r="T9" s="1" t="n">
        <v>48</v>
      </c>
      <c r="U9" s="1" t="n">
        <v>52</v>
      </c>
      <c r="V9" s="1" t="n">
        <v>56</v>
      </c>
    </row>
    <row r="10" s="4" customFormat="true" ht="56.7" hidden="false" customHeight="false" outlineLevel="0" collapsed="false">
      <c r="C10" s="5" t="s">
        <v>11</v>
      </c>
      <c r="D10" s="5" t="s">
        <v>12</v>
      </c>
      <c r="E10" s="5" t="s">
        <v>13</v>
      </c>
      <c r="F10" s="5" t="s">
        <v>14</v>
      </c>
      <c r="G10" s="5" t="s">
        <v>15</v>
      </c>
      <c r="H10" s="5" t="s">
        <v>16</v>
      </c>
      <c r="I10" s="5" t="s">
        <v>17</v>
      </c>
      <c r="J10" s="5" t="s">
        <v>18</v>
      </c>
      <c r="K10" s="5" t="s">
        <v>19</v>
      </c>
      <c r="L10" s="6" t="s">
        <v>20</v>
      </c>
      <c r="M10" s="6" t="s">
        <v>21</v>
      </c>
      <c r="N10" s="6" t="s">
        <v>22</v>
      </c>
      <c r="O10" s="5" t="s">
        <v>23</v>
      </c>
      <c r="P10" s="5" t="s">
        <v>24</v>
      </c>
      <c r="Q10" s="6" t="s">
        <v>25</v>
      </c>
      <c r="R10" s="6" t="s">
        <v>26</v>
      </c>
      <c r="S10" s="5" t="s">
        <v>27</v>
      </c>
      <c r="T10" s="5" t="s">
        <v>28</v>
      </c>
      <c r="U10" s="5" t="s">
        <v>29</v>
      </c>
      <c r="V10" s="5" t="s">
        <v>30</v>
      </c>
    </row>
    <row r="11" customFormat="false" ht="670.1" hidden="false" customHeight="false" outlineLevel="0" collapsed="false">
      <c r="A11" s="1" t="n">
        <v>1</v>
      </c>
      <c r="B11" s="0" t="s">
        <v>31</v>
      </c>
      <c r="C11" s="7" t="n">
        <v>16</v>
      </c>
      <c r="D11" s="8" t="s">
        <v>32</v>
      </c>
      <c r="E11" s="9" t="n">
        <v>134</v>
      </c>
      <c r="F11" s="8" t="s">
        <v>33</v>
      </c>
      <c r="G11" s="9" t="n">
        <v>1</v>
      </c>
      <c r="H11" s="10" t="s">
        <v>34</v>
      </c>
      <c r="I11" s="11" t="s">
        <v>35</v>
      </c>
      <c r="J11" s="12" t="s">
        <v>36</v>
      </c>
      <c r="K11" s="12" t="s">
        <v>36</v>
      </c>
      <c r="L11" s="13" t="s">
        <v>37</v>
      </c>
      <c r="M11" s="13" t="s">
        <v>38</v>
      </c>
      <c r="N11" s="14" t="s">
        <v>38</v>
      </c>
      <c r="O11" s="9" t="n">
        <v>80</v>
      </c>
      <c r="P11" s="15" t="n">
        <v>42490</v>
      </c>
      <c r="Q11" s="16" t="s">
        <v>39</v>
      </c>
      <c r="R11" s="16" t="s">
        <v>39</v>
      </c>
      <c r="S11" s="17"/>
      <c r="T11" s="18" t="s">
        <v>40</v>
      </c>
      <c r="U11" s="9"/>
      <c r="V11" s="19"/>
    </row>
    <row r="12" customFormat="false" ht="459" hidden="false" customHeight="false" outlineLevel="0" collapsed="false">
      <c r="A12" s="1" t="n">
        <v>2</v>
      </c>
      <c r="B12" s="0" t="s">
        <v>41</v>
      </c>
      <c r="C12" s="7" t="n">
        <v>16</v>
      </c>
      <c r="D12" s="8" t="s">
        <v>32</v>
      </c>
      <c r="E12" s="9" t="n">
        <v>134</v>
      </c>
      <c r="F12" s="8" t="s">
        <v>33</v>
      </c>
      <c r="G12" s="9" t="n">
        <v>2</v>
      </c>
      <c r="H12" s="10" t="s">
        <v>42</v>
      </c>
      <c r="I12" s="20" t="s">
        <v>43</v>
      </c>
      <c r="J12" s="21" t="s">
        <v>44</v>
      </c>
      <c r="K12" s="22" t="n">
        <v>0.7159</v>
      </c>
      <c r="L12" s="13" t="s">
        <v>45</v>
      </c>
      <c r="M12" s="13" t="s">
        <v>38</v>
      </c>
      <c r="N12" s="14" t="s">
        <v>38</v>
      </c>
      <c r="O12" s="9" t="n">
        <v>80</v>
      </c>
      <c r="P12" s="15" t="n">
        <v>42490</v>
      </c>
      <c r="Q12" s="16" t="s">
        <v>39</v>
      </c>
      <c r="R12" s="16" t="s">
        <v>39</v>
      </c>
      <c r="S12" s="17"/>
      <c r="T12" s="18" t="n">
        <v>42920</v>
      </c>
      <c r="U12" s="9"/>
      <c r="V12" s="19"/>
    </row>
    <row r="13" customFormat="false" ht="187.45" hidden="false" customHeight="false" outlineLevel="0" collapsed="false">
      <c r="A13" s="1" t="n">
        <v>3</v>
      </c>
      <c r="B13" s="0" t="s">
        <v>46</v>
      </c>
      <c r="C13" s="7" t="n">
        <v>16</v>
      </c>
      <c r="D13" s="8" t="s">
        <v>32</v>
      </c>
      <c r="E13" s="9" t="n">
        <v>134</v>
      </c>
      <c r="F13" s="8" t="s">
        <v>47</v>
      </c>
      <c r="G13" s="9" t="n">
        <v>1</v>
      </c>
      <c r="H13" s="10" t="s">
        <v>48</v>
      </c>
      <c r="I13" s="23" t="s">
        <v>49</v>
      </c>
      <c r="J13" s="9" t="n">
        <v>2</v>
      </c>
      <c r="K13" s="22" t="n">
        <v>1</v>
      </c>
      <c r="L13" s="13" t="s">
        <v>50</v>
      </c>
      <c r="M13" s="13" t="s">
        <v>51</v>
      </c>
      <c r="N13" s="14" t="s">
        <v>51</v>
      </c>
      <c r="O13" s="9" t="n">
        <v>100</v>
      </c>
      <c r="P13" s="15" t="n">
        <v>42369</v>
      </c>
      <c r="Q13" s="24" t="s">
        <v>52</v>
      </c>
      <c r="R13" s="25" t="s">
        <v>53</v>
      </c>
      <c r="S13" s="26"/>
      <c r="T13" s="18" t="n">
        <v>42920</v>
      </c>
      <c r="U13" s="9"/>
      <c r="V13" s="19"/>
    </row>
    <row r="14" customFormat="false" ht="302.55" hidden="false" customHeight="false" outlineLevel="0" collapsed="false">
      <c r="A14" s="1" t="n">
        <v>4</v>
      </c>
      <c r="B14" s="0" t="s">
        <v>54</v>
      </c>
      <c r="C14" s="7" t="n">
        <v>16</v>
      </c>
      <c r="D14" s="8" t="s">
        <v>32</v>
      </c>
      <c r="E14" s="9" t="n">
        <v>134</v>
      </c>
      <c r="F14" s="8" t="s">
        <v>47</v>
      </c>
      <c r="G14" s="9" t="n">
        <v>2</v>
      </c>
      <c r="H14" s="10" t="s">
        <v>55</v>
      </c>
      <c r="I14" s="11" t="s">
        <v>56</v>
      </c>
      <c r="J14" s="12" t="s">
        <v>57</v>
      </c>
      <c r="K14" s="9" t="n">
        <v>0</v>
      </c>
      <c r="L14" s="13" t="s">
        <v>58</v>
      </c>
      <c r="M14" s="13" t="s">
        <v>51</v>
      </c>
      <c r="N14" s="14" t="s">
        <v>51</v>
      </c>
      <c r="O14" s="9" t="n">
        <v>50</v>
      </c>
      <c r="P14" s="15" t="n">
        <v>42369</v>
      </c>
      <c r="Q14" s="24" t="s">
        <v>52</v>
      </c>
      <c r="R14" s="25" t="s">
        <v>53</v>
      </c>
      <c r="S14" s="26"/>
      <c r="T14" s="18" t="n">
        <v>42920</v>
      </c>
      <c r="U14" s="9"/>
      <c r="V14" s="19"/>
    </row>
    <row r="15" customFormat="false" ht="274.1" hidden="false" customHeight="false" outlineLevel="0" collapsed="false">
      <c r="A15" s="1" t="n">
        <v>5</v>
      </c>
      <c r="B15" s="0" t="s">
        <v>59</v>
      </c>
      <c r="C15" s="7" t="n">
        <v>16</v>
      </c>
      <c r="D15" s="8" t="s">
        <v>32</v>
      </c>
      <c r="E15" s="9" t="n">
        <v>134</v>
      </c>
      <c r="F15" s="8" t="s">
        <v>47</v>
      </c>
      <c r="G15" s="9" t="n">
        <v>3</v>
      </c>
      <c r="H15" s="10" t="s">
        <v>60</v>
      </c>
      <c r="I15" s="11" t="s">
        <v>61</v>
      </c>
      <c r="J15" s="12" t="s">
        <v>57</v>
      </c>
      <c r="K15" s="9" t="n">
        <v>0</v>
      </c>
      <c r="L15" s="13" t="s">
        <v>62</v>
      </c>
      <c r="M15" s="13" t="s">
        <v>51</v>
      </c>
      <c r="N15" s="14" t="s">
        <v>51</v>
      </c>
      <c r="O15" s="9" t="n">
        <v>30</v>
      </c>
      <c r="P15" s="15" t="n">
        <v>42369</v>
      </c>
      <c r="Q15" s="24" t="s">
        <v>52</v>
      </c>
      <c r="R15" s="25" t="s">
        <v>53</v>
      </c>
      <c r="S15" s="26"/>
      <c r="T15" s="18" t="n">
        <v>42920</v>
      </c>
      <c r="U15" s="9"/>
      <c r="V15" s="19"/>
    </row>
    <row r="16" customFormat="false" ht="187.45" hidden="false" customHeight="false" outlineLevel="0" collapsed="false">
      <c r="A16" s="1" t="n">
        <v>6</v>
      </c>
      <c r="B16" s="0" t="s">
        <v>63</v>
      </c>
      <c r="C16" s="7" t="n">
        <v>16</v>
      </c>
      <c r="D16" s="8" t="s">
        <v>32</v>
      </c>
      <c r="E16" s="9" t="n">
        <v>134</v>
      </c>
      <c r="F16" s="8" t="s">
        <v>64</v>
      </c>
      <c r="G16" s="9" t="n">
        <v>1</v>
      </c>
      <c r="H16" s="10" t="s">
        <v>65</v>
      </c>
      <c r="I16" s="11" t="s">
        <v>66</v>
      </c>
      <c r="J16" s="9" t="n">
        <v>1</v>
      </c>
      <c r="K16" s="9" t="n">
        <v>1</v>
      </c>
      <c r="L16" s="13" t="s">
        <v>67</v>
      </c>
      <c r="M16" s="13" t="s">
        <v>51</v>
      </c>
      <c r="N16" s="14" t="s">
        <v>51</v>
      </c>
      <c r="O16" s="9" t="n">
        <v>100</v>
      </c>
      <c r="P16" s="15" t="n">
        <v>42369</v>
      </c>
      <c r="Q16" s="24" t="s">
        <v>52</v>
      </c>
      <c r="R16" s="25" t="s">
        <v>53</v>
      </c>
      <c r="S16" s="26"/>
      <c r="T16" s="18" t="n">
        <v>42920</v>
      </c>
      <c r="U16" s="9"/>
      <c r="V16" s="19"/>
    </row>
    <row r="17" customFormat="false" ht="187.45" hidden="false" customHeight="false" outlineLevel="0" collapsed="false">
      <c r="A17" s="1" t="n">
        <v>7</v>
      </c>
      <c r="B17" s="0" t="s">
        <v>68</v>
      </c>
      <c r="C17" s="7" t="n">
        <v>16</v>
      </c>
      <c r="D17" s="8" t="s">
        <v>32</v>
      </c>
      <c r="E17" s="9" t="n">
        <v>134</v>
      </c>
      <c r="F17" s="8" t="s">
        <v>64</v>
      </c>
      <c r="G17" s="9" t="n">
        <v>2</v>
      </c>
      <c r="H17" s="10" t="s">
        <v>69</v>
      </c>
      <c r="I17" s="11" t="s">
        <v>70</v>
      </c>
      <c r="J17" s="9" t="n">
        <v>1</v>
      </c>
      <c r="K17" s="9" t="n">
        <v>1</v>
      </c>
      <c r="L17" s="13" t="s">
        <v>67</v>
      </c>
      <c r="M17" s="13" t="s">
        <v>51</v>
      </c>
      <c r="N17" s="14" t="s">
        <v>51</v>
      </c>
      <c r="O17" s="9" t="n">
        <v>100</v>
      </c>
      <c r="P17" s="15" t="n">
        <v>42369</v>
      </c>
      <c r="Q17" s="25" t="s">
        <v>52</v>
      </c>
      <c r="R17" s="25" t="s">
        <v>53</v>
      </c>
      <c r="S17" s="26"/>
      <c r="T17" s="18" t="n">
        <v>42920</v>
      </c>
      <c r="U17" s="9"/>
      <c r="V17" s="19"/>
    </row>
    <row r="18" customFormat="false" ht="187.45" hidden="false" customHeight="false" outlineLevel="0" collapsed="false">
      <c r="A18" s="1" t="n">
        <v>8</v>
      </c>
      <c r="B18" s="0" t="s">
        <v>71</v>
      </c>
      <c r="C18" s="7" t="n">
        <v>16</v>
      </c>
      <c r="D18" s="8" t="s">
        <v>32</v>
      </c>
      <c r="E18" s="9" t="n">
        <v>134</v>
      </c>
      <c r="F18" s="8" t="s">
        <v>72</v>
      </c>
      <c r="G18" s="9" t="n">
        <v>1</v>
      </c>
      <c r="H18" s="10" t="s">
        <v>73</v>
      </c>
      <c r="I18" s="11" t="s">
        <v>66</v>
      </c>
      <c r="J18" s="27" t="s">
        <v>74</v>
      </c>
      <c r="K18" s="22" t="n">
        <v>1</v>
      </c>
      <c r="L18" s="13" t="s">
        <v>75</v>
      </c>
      <c r="M18" s="13" t="s">
        <v>51</v>
      </c>
      <c r="N18" s="14" t="s">
        <v>51</v>
      </c>
      <c r="O18" s="9" t="n">
        <v>60</v>
      </c>
      <c r="P18" s="15" t="n">
        <v>42369</v>
      </c>
      <c r="Q18" s="25" t="s">
        <v>52</v>
      </c>
      <c r="R18" s="25" t="s">
        <v>53</v>
      </c>
      <c r="S18" s="26"/>
      <c r="T18" s="18" t="n">
        <v>42920</v>
      </c>
      <c r="U18" s="9"/>
      <c r="V18" s="19"/>
    </row>
    <row r="19" customFormat="false" ht="187.45" hidden="false" customHeight="false" outlineLevel="0" collapsed="false">
      <c r="A19" s="1" t="n">
        <v>9</v>
      </c>
      <c r="B19" s="0" t="s">
        <v>76</v>
      </c>
      <c r="C19" s="7" t="n">
        <v>16</v>
      </c>
      <c r="D19" s="8" t="s">
        <v>32</v>
      </c>
      <c r="E19" s="9" t="n">
        <v>134</v>
      </c>
      <c r="F19" s="8" t="s">
        <v>72</v>
      </c>
      <c r="G19" s="9" t="n">
        <v>2</v>
      </c>
      <c r="H19" s="10" t="s">
        <v>77</v>
      </c>
      <c r="I19" s="11" t="s">
        <v>66</v>
      </c>
      <c r="J19" s="27" t="s">
        <v>74</v>
      </c>
      <c r="K19" s="22" t="n">
        <v>1</v>
      </c>
      <c r="L19" s="13" t="s">
        <v>75</v>
      </c>
      <c r="M19" s="13" t="s">
        <v>51</v>
      </c>
      <c r="N19" s="14" t="s">
        <v>51</v>
      </c>
      <c r="O19" s="9" t="n">
        <v>60</v>
      </c>
      <c r="P19" s="15" t="n">
        <v>42369</v>
      </c>
      <c r="Q19" s="25" t="s">
        <v>52</v>
      </c>
      <c r="R19" s="25" t="s">
        <v>53</v>
      </c>
      <c r="S19" s="26"/>
      <c r="T19" s="18" t="n">
        <v>42920</v>
      </c>
      <c r="U19" s="9"/>
      <c r="V19" s="19"/>
    </row>
    <row r="20" customFormat="false" ht="187.45" hidden="false" customHeight="false" outlineLevel="0" collapsed="false">
      <c r="A20" s="1" t="n">
        <v>10</v>
      </c>
      <c r="B20" s="0" t="s">
        <v>78</v>
      </c>
      <c r="C20" s="7" t="n">
        <v>16</v>
      </c>
      <c r="D20" s="8" t="s">
        <v>32</v>
      </c>
      <c r="E20" s="9" t="n">
        <v>134</v>
      </c>
      <c r="F20" s="8" t="s">
        <v>72</v>
      </c>
      <c r="G20" s="9" t="n">
        <v>3</v>
      </c>
      <c r="H20" s="10" t="s">
        <v>79</v>
      </c>
      <c r="I20" s="11" t="s">
        <v>80</v>
      </c>
      <c r="J20" s="27" t="s">
        <v>74</v>
      </c>
      <c r="K20" s="22" t="n">
        <v>1</v>
      </c>
      <c r="L20" s="13" t="s">
        <v>75</v>
      </c>
      <c r="M20" s="13" t="s">
        <v>51</v>
      </c>
      <c r="N20" s="14" t="s">
        <v>51</v>
      </c>
      <c r="O20" s="9" t="n">
        <v>60</v>
      </c>
      <c r="P20" s="15" t="n">
        <v>42369</v>
      </c>
      <c r="Q20" s="25" t="s">
        <v>52</v>
      </c>
      <c r="R20" s="25" t="s">
        <v>53</v>
      </c>
      <c r="S20" s="26"/>
      <c r="T20" s="18" t="n">
        <v>42920</v>
      </c>
      <c r="U20" s="9"/>
      <c r="V20" s="19"/>
    </row>
    <row r="21" customFormat="false" ht="187.45" hidden="false" customHeight="false" outlineLevel="0" collapsed="false">
      <c r="A21" s="1" t="n">
        <v>11</v>
      </c>
      <c r="B21" s="0" t="s">
        <v>81</v>
      </c>
      <c r="C21" s="7" t="n">
        <v>16</v>
      </c>
      <c r="D21" s="8" t="s">
        <v>32</v>
      </c>
      <c r="E21" s="9" t="n">
        <v>134</v>
      </c>
      <c r="F21" s="8" t="s">
        <v>82</v>
      </c>
      <c r="G21" s="9" t="n">
        <v>1</v>
      </c>
      <c r="H21" s="10" t="s">
        <v>83</v>
      </c>
      <c r="I21" s="11" t="s">
        <v>84</v>
      </c>
      <c r="J21" s="28" t="s">
        <v>85</v>
      </c>
      <c r="K21" s="22" t="n">
        <v>1</v>
      </c>
      <c r="L21" s="13" t="s">
        <v>86</v>
      </c>
      <c r="M21" s="13" t="s">
        <v>51</v>
      </c>
      <c r="N21" s="14" t="s">
        <v>51</v>
      </c>
      <c r="O21" s="9" t="n">
        <v>100</v>
      </c>
      <c r="P21" s="15" t="n">
        <v>42277</v>
      </c>
      <c r="Q21" s="25" t="s">
        <v>52</v>
      </c>
      <c r="R21" s="25" t="s">
        <v>53</v>
      </c>
      <c r="S21" s="26"/>
      <c r="T21" s="18" t="n">
        <v>42920</v>
      </c>
      <c r="U21" s="9"/>
      <c r="V21" s="19"/>
    </row>
    <row r="22" customFormat="false" ht="187.45" hidden="false" customHeight="false" outlineLevel="0" collapsed="false">
      <c r="A22" s="1" t="n">
        <v>12</v>
      </c>
      <c r="B22" s="0" t="s">
        <v>87</v>
      </c>
      <c r="C22" s="7" t="n">
        <v>16</v>
      </c>
      <c r="D22" s="8" t="s">
        <v>32</v>
      </c>
      <c r="E22" s="9" t="n">
        <v>134</v>
      </c>
      <c r="F22" s="8" t="s">
        <v>82</v>
      </c>
      <c r="G22" s="9" t="n">
        <v>2</v>
      </c>
      <c r="H22" s="10" t="s">
        <v>88</v>
      </c>
      <c r="I22" s="11" t="s">
        <v>89</v>
      </c>
      <c r="J22" s="9" t="s">
        <v>90</v>
      </c>
      <c r="K22" s="22" t="n">
        <v>1</v>
      </c>
      <c r="L22" s="13" t="s">
        <v>91</v>
      </c>
      <c r="M22" s="13" t="s">
        <v>51</v>
      </c>
      <c r="N22" s="14" t="s">
        <v>51</v>
      </c>
      <c r="O22" s="9" t="n">
        <v>100</v>
      </c>
      <c r="P22" s="15" t="n">
        <v>42277</v>
      </c>
      <c r="Q22" s="25" t="s">
        <v>52</v>
      </c>
      <c r="R22" s="25" t="s">
        <v>53</v>
      </c>
      <c r="S22" s="26"/>
      <c r="T22" s="18" t="n">
        <v>42920</v>
      </c>
      <c r="U22" s="9"/>
      <c r="V22" s="19"/>
    </row>
    <row r="23" customFormat="false" ht="187.45" hidden="false" customHeight="false" outlineLevel="0" collapsed="false">
      <c r="A23" s="1" t="n">
        <v>13</v>
      </c>
      <c r="B23" s="0" t="s">
        <v>92</v>
      </c>
      <c r="C23" s="7" t="n">
        <v>16</v>
      </c>
      <c r="D23" s="8" t="s">
        <v>32</v>
      </c>
      <c r="E23" s="9" t="n">
        <v>134</v>
      </c>
      <c r="F23" s="8" t="s">
        <v>93</v>
      </c>
      <c r="G23" s="9" t="n">
        <v>1</v>
      </c>
      <c r="H23" s="10" t="s">
        <v>94</v>
      </c>
      <c r="I23" s="11" t="s">
        <v>95</v>
      </c>
      <c r="J23" s="9" t="s">
        <v>96</v>
      </c>
      <c r="K23" s="22" t="n">
        <v>1</v>
      </c>
      <c r="L23" s="13" t="s">
        <v>97</v>
      </c>
      <c r="M23" s="13" t="s">
        <v>51</v>
      </c>
      <c r="N23" s="14" t="s">
        <v>51</v>
      </c>
      <c r="O23" s="9" t="n">
        <v>100</v>
      </c>
      <c r="P23" s="15" t="n">
        <v>42369</v>
      </c>
      <c r="Q23" s="25" t="s">
        <v>52</v>
      </c>
      <c r="R23" s="25" t="s">
        <v>53</v>
      </c>
      <c r="S23" s="26"/>
      <c r="T23" s="18" t="n">
        <v>42920</v>
      </c>
      <c r="U23" s="9"/>
      <c r="V23" s="19"/>
    </row>
    <row r="24" customFormat="false" ht="302.55" hidden="false" customHeight="false" outlineLevel="0" collapsed="false">
      <c r="A24" s="1" t="n">
        <v>14</v>
      </c>
      <c r="B24" s="0" t="s">
        <v>98</v>
      </c>
      <c r="C24" s="7" t="n">
        <v>16</v>
      </c>
      <c r="D24" s="8" t="s">
        <v>32</v>
      </c>
      <c r="E24" s="9" t="n">
        <v>134</v>
      </c>
      <c r="F24" s="8" t="s">
        <v>93</v>
      </c>
      <c r="G24" s="9" t="n">
        <v>2</v>
      </c>
      <c r="H24" s="10" t="s">
        <v>99</v>
      </c>
      <c r="I24" s="11" t="s">
        <v>100</v>
      </c>
      <c r="J24" s="12" t="s">
        <v>101</v>
      </c>
      <c r="K24" s="22" t="n">
        <v>1</v>
      </c>
      <c r="L24" s="13" t="s">
        <v>102</v>
      </c>
      <c r="M24" s="13" t="s">
        <v>51</v>
      </c>
      <c r="N24" s="14" t="s">
        <v>51</v>
      </c>
      <c r="O24" s="9" t="n">
        <v>100</v>
      </c>
      <c r="P24" s="15" t="n">
        <v>42369</v>
      </c>
      <c r="Q24" s="25" t="s">
        <v>52</v>
      </c>
      <c r="R24" s="25" t="s">
        <v>53</v>
      </c>
      <c r="S24" s="26"/>
      <c r="T24" s="18" t="n">
        <v>42920</v>
      </c>
      <c r="U24" s="9"/>
      <c r="V24" s="19"/>
    </row>
    <row r="25" customFormat="false" ht="187.45" hidden="false" customHeight="false" outlineLevel="0" collapsed="false">
      <c r="A25" s="1" t="n">
        <v>15</v>
      </c>
      <c r="B25" s="0" t="s">
        <v>103</v>
      </c>
      <c r="C25" s="7" t="n">
        <v>16</v>
      </c>
      <c r="D25" s="8" t="s">
        <v>32</v>
      </c>
      <c r="E25" s="9" t="n">
        <v>134</v>
      </c>
      <c r="F25" s="8" t="s">
        <v>93</v>
      </c>
      <c r="G25" s="9" t="n">
        <v>3</v>
      </c>
      <c r="H25" s="10" t="s">
        <v>104</v>
      </c>
      <c r="I25" s="11" t="s">
        <v>105</v>
      </c>
      <c r="J25" s="9" t="s">
        <v>106</v>
      </c>
      <c r="K25" s="22" t="n">
        <v>1</v>
      </c>
      <c r="L25" s="13" t="s">
        <v>107</v>
      </c>
      <c r="M25" s="13" t="s">
        <v>51</v>
      </c>
      <c r="N25" s="14" t="s">
        <v>51</v>
      </c>
      <c r="O25" s="9" t="n">
        <v>100</v>
      </c>
      <c r="P25" s="15" t="n">
        <v>42369</v>
      </c>
      <c r="Q25" s="25" t="s">
        <v>52</v>
      </c>
      <c r="R25" s="25" t="s">
        <v>53</v>
      </c>
      <c r="S25" s="26"/>
      <c r="T25" s="18" t="n">
        <v>42920</v>
      </c>
      <c r="U25" s="9"/>
      <c r="V25" s="19"/>
    </row>
    <row r="26" customFormat="false" ht="235.3" hidden="false" customHeight="false" outlineLevel="0" collapsed="false">
      <c r="A26" s="1" t="n">
        <v>16</v>
      </c>
      <c r="B26" s="0" t="s">
        <v>108</v>
      </c>
      <c r="C26" s="7" t="n">
        <v>16</v>
      </c>
      <c r="D26" s="8" t="s">
        <v>32</v>
      </c>
      <c r="E26" s="9" t="n">
        <v>154</v>
      </c>
      <c r="F26" s="8" t="s">
        <v>109</v>
      </c>
      <c r="G26" s="9" t="n">
        <v>1</v>
      </c>
      <c r="H26" s="10" t="s">
        <v>110</v>
      </c>
      <c r="I26" s="11" t="s">
        <v>111</v>
      </c>
      <c r="J26" s="9" t="s">
        <v>112</v>
      </c>
      <c r="K26" s="22" t="n">
        <v>1</v>
      </c>
      <c r="L26" s="20" t="s">
        <v>113</v>
      </c>
      <c r="M26" s="13" t="s">
        <v>38</v>
      </c>
      <c r="N26" s="14" t="s">
        <v>38</v>
      </c>
      <c r="O26" s="9" t="n">
        <v>100</v>
      </c>
      <c r="P26" s="15" t="n">
        <v>42583</v>
      </c>
      <c r="Q26" s="16" t="s">
        <v>39</v>
      </c>
      <c r="R26" s="16" t="s">
        <v>39</v>
      </c>
      <c r="S26" s="9"/>
      <c r="T26" s="18" t="n">
        <v>42825</v>
      </c>
      <c r="U26" s="9"/>
      <c r="V26" s="19"/>
    </row>
    <row r="27" customFormat="false" ht="144.8" hidden="false" customHeight="false" outlineLevel="0" collapsed="false">
      <c r="A27" s="1" t="n">
        <v>17</v>
      </c>
      <c r="B27" s="0" t="s">
        <v>114</v>
      </c>
      <c r="C27" s="7" t="n">
        <v>16</v>
      </c>
      <c r="D27" s="8" t="s">
        <v>32</v>
      </c>
      <c r="E27" s="9" t="n">
        <v>154</v>
      </c>
      <c r="F27" s="8" t="s">
        <v>109</v>
      </c>
      <c r="G27" s="9" t="n">
        <v>2</v>
      </c>
      <c r="H27" s="10" t="s">
        <v>115</v>
      </c>
      <c r="I27" s="11" t="s">
        <v>116</v>
      </c>
      <c r="J27" s="9" t="s">
        <v>117</v>
      </c>
      <c r="K27" s="22" t="n">
        <v>0.9411</v>
      </c>
      <c r="L27" s="20" t="s">
        <v>118</v>
      </c>
      <c r="M27" s="13" t="s">
        <v>38</v>
      </c>
      <c r="N27" s="14" t="s">
        <v>38</v>
      </c>
      <c r="O27" s="9" t="n">
        <v>100</v>
      </c>
      <c r="P27" s="15" t="n">
        <v>42583</v>
      </c>
      <c r="Q27" s="16" t="s">
        <v>39</v>
      </c>
      <c r="R27" s="16" t="s">
        <v>39</v>
      </c>
      <c r="S27" s="9"/>
      <c r="T27" s="18" t="n">
        <v>42825</v>
      </c>
      <c r="U27" s="9"/>
      <c r="V27" s="19"/>
    </row>
    <row r="28" customFormat="false" ht="325.8" hidden="false" customHeight="false" outlineLevel="0" collapsed="false">
      <c r="A28" s="1" t="n">
        <v>18</v>
      </c>
      <c r="B28" s="0" t="s">
        <v>119</v>
      </c>
      <c r="C28" s="7" t="n">
        <v>16</v>
      </c>
      <c r="D28" s="8" t="s">
        <v>32</v>
      </c>
      <c r="E28" s="9" t="n">
        <v>154</v>
      </c>
      <c r="F28" s="8" t="s">
        <v>120</v>
      </c>
      <c r="G28" s="9" t="n">
        <v>1</v>
      </c>
      <c r="H28" s="10" t="s">
        <v>121</v>
      </c>
      <c r="I28" s="11" t="s">
        <v>122</v>
      </c>
      <c r="J28" s="9" t="s">
        <v>106</v>
      </c>
      <c r="K28" s="22" t="n">
        <v>1</v>
      </c>
      <c r="L28" s="20" t="s">
        <v>123</v>
      </c>
      <c r="M28" s="13" t="s">
        <v>38</v>
      </c>
      <c r="N28" s="14" t="s">
        <v>38</v>
      </c>
      <c r="O28" s="9" t="n">
        <v>100</v>
      </c>
      <c r="P28" s="15" t="n">
        <v>42566</v>
      </c>
      <c r="Q28" s="16" t="s">
        <v>39</v>
      </c>
      <c r="R28" s="16" t="s">
        <v>39</v>
      </c>
      <c r="S28" s="9"/>
      <c r="T28" s="18" t="n">
        <v>42825</v>
      </c>
      <c r="U28" s="9"/>
      <c r="V28" s="19"/>
    </row>
    <row r="29" customFormat="false" ht="351.7" hidden="false" customHeight="false" outlineLevel="0" collapsed="false">
      <c r="A29" s="1" t="n">
        <v>19</v>
      </c>
      <c r="B29" s="0" t="s">
        <v>124</v>
      </c>
      <c r="C29" s="7" t="n">
        <v>16</v>
      </c>
      <c r="D29" s="8" t="s">
        <v>32</v>
      </c>
      <c r="E29" s="9" t="n">
        <v>154</v>
      </c>
      <c r="F29" s="8" t="s">
        <v>120</v>
      </c>
      <c r="G29" s="9" t="n">
        <v>2</v>
      </c>
      <c r="H29" s="10" t="s">
        <v>125</v>
      </c>
      <c r="I29" s="11" t="s">
        <v>126</v>
      </c>
      <c r="J29" s="9" t="s">
        <v>127</v>
      </c>
      <c r="K29" s="22" t="n">
        <v>1</v>
      </c>
      <c r="L29" s="20" t="s">
        <v>128</v>
      </c>
      <c r="M29" s="13" t="s">
        <v>38</v>
      </c>
      <c r="N29" s="14" t="s">
        <v>38</v>
      </c>
      <c r="O29" s="9" t="n">
        <v>100</v>
      </c>
      <c r="P29" s="15" t="n">
        <v>42566</v>
      </c>
      <c r="Q29" s="16" t="s">
        <v>39</v>
      </c>
      <c r="R29" s="16" t="s">
        <v>39</v>
      </c>
      <c r="S29" s="9"/>
      <c r="T29" s="18" t="n">
        <v>42825</v>
      </c>
      <c r="U29" s="9"/>
      <c r="V29" s="19"/>
    </row>
    <row r="30" customFormat="false" ht="144.8" hidden="false" customHeight="false" outlineLevel="0" collapsed="false">
      <c r="A30" s="1" t="n">
        <v>20</v>
      </c>
      <c r="B30" s="0" t="s">
        <v>129</v>
      </c>
      <c r="C30" s="7" t="n">
        <v>16</v>
      </c>
      <c r="D30" s="8" t="s">
        <v>32</v>
      </c>
      <c r="E30" s="9" t="n">
        <v>154</v>
      </c>
      <c r="F30" s="8" t="s">
        <v>130</v>
      </c>
      <c r="G30" s="9" t="n">
        <v>1</v>
      </c>
      <c r="H30" s="10" t="s">
        <v>131</v>
      </c>
      <c r="I30" s="11" t="s">
        <v>132</v>
      </c>
      <c r="J30" s="9" t="s">
        <v>133</v>
      </c>
      <c r="K30" s="22" t="n">
        <v>1</v>
      </c>
      <c r="L30" s="20" t="s">
        <v>134</v>
      </c>
      <c r="M30" s="13" t="s">
        <v>38</v>
      </c>
      <c r="N30" s="14" t="s">
        <v>38</v>
      </c>
      <c r="O30" s="9" t="n">
        <v>100</v>
      </c>
      <c r="P30" s="15" t="n">
        <v>42583</v>
      </c>
      <c r="Q30" s="16" t="s">
        <v>39</v>
      </c>
      <c r="R30" s="16" t="s">
        <v>39</v>
      </c>
      <c r="S30" s="9"/>
      <c r="T30" s="18" t="n">
        <v>42825</v>
      </c>
      <c r="U30" s="9"/>
      <c r="V30" s="19"/>
    </row>
    <row r="31" customFormat="false" ht="106" hidden="false" customHeight="false" outlineLevel="0" collapsed="false">
      <c r="A31" s="1" t="n">
        <v>21</v>
      </c>
      <c r="B31" s="0" t="s">
        <v>135</v>
      </c>
      <c r="C31" s="7" t="n">
        <v>16</v>
      </c>
      <c r="D31" s="8" t="s">
        <v>32</v>
      </c>
      <c r="E31" s="9" t="n">
        <v>154</v>
      </c>
      <c r="F31" s="8" t="s">
        <v>136</v>
      </c>
      <c r="G31" s="9" t="n">
        <v>1</v>
      </c>
      <c r="H31" s="10" t="s">
        <v>137</v>
      </c>
      <c r="I31" s="11" t="s">
        <v>138</v>
      </c>
      <c r="J31" s="12" t="s">
        <v>139</v>
      </c>
      <c r="K31" s="22" t="n">
        <v>1</v>
      </c>
      <c r="L31" s="20" t="s">
        <v>140</v>
      </c>
      <c r="M31" s="13" t="s">
        <v>38</v>
      </c>
      <c r="N31" s="14" t="s">
        <v>38</v>
      </c>
      <c r="O31" s="9" t="n">
        <v>100</v>
      </c>
      <c r="P31" s="15" t="n">
        <v>42583</v>
      </c>
      <c r="Q31" s="16" t="s">
        <v>39</v>
      </c>
      <c r="R31" s="16" t="s">
        <v>39</v>
      </c>
      <c r="S31" s="9"/>
      <c r="T31" s="18" t="n">
        <v>42825</v>
      </c>
      <c r="U31" s="9"/>
      <c r="V31" s="19"/>
    </row>
    <row r="32" customFormat="false" ht="235.3" hidden="false" customHeight="false" outlineLevel="0" collapsed="false">
      <c r="A32" s="1" t="n">
        <v>22</v>
      </c>
      <c r="B32" s="0" t="s">
        <v>141</v>
      </c>
      <c r="C32" s="7" t="n">
        <v>16</v>
      </c>
      <c r="D32" s="8" t="s">
        <v>32</v>
      </c>
      <c r="E32" s="9" t="n">
        <v>154</v>
      </c>
      <c r="F32" s="8" t="s">
        <v>142</v>
      </c>
      <c r="G32" s="9" t="n">
        <v>1</v>
      </c>
      <c r="H32" s="10" t="s">
        <v>143</v>
      </c>
      <c r="I32" s="11" t="s">
        <v>111</v>
      </c>
      <c r="J32" s="9" t="s">
        <v>112</v>
      </c>
      <c r="K32" s="22" t="n">
        <v>1</v>
      </c>
      <c r="L32" s="20" t="s">
        <v>113</v>
      </c>
      <c r="M32" s="13" t="s">
        <v>38</v>
      </c>
      <c r="N32" s="14" t="s">
        <v>38</v>
      </c>
      <c r="O32" s="9" t="n">
        <v>100</v>
      </c>
      <c r="P32" s="15" t="n">
        <v>42583</v>
      </c>
      <c r="Q32" s="16" t="s">
        <v>39</v>
      </c>
      <c r="R32" s="16" t="s">
        <v>39</v>
      </c>
      <c r="S32" s="9"/>
      <c r="T32" s="18" t="n">
        <v>42825</v>
      </c>
      <c r="U32" s="9"/>
      <c r="V32" s="19"/>
    </row>
    <row r="33" customFormat="false" ht="261.15" hidden="false" customHeight="false" outlineLevel="0" collapsed="false">
      <c r="A33" s="1" t="n">
        <v>23</v>
      </c>
      <c r="B33" s="0" t="s">
        <v>144</v>
      </c>
      <c r="C33" s="7" t="n">
        <v>16</v>
      </c>
      <c r="D33" s="8" t="s">
        <v>32</v>
      </c>
      <c r="E33" s="9" t="n">
        <v>154</v>
      </c>
      <c r="F33" s="8" t="s">
        <v>142</v>
      </c>
      <c r="G33" s="9" t="n">
        <v>2</v>
      </c>
      <c r="H33" s="10" t="s">
        <v>145</v>
      </c>
      <c r="I33" s="11" t="s">
        <v>146</v>
      </c>
      <c r="J33" s="9" t="s">
        <v>147</v>
      </c>
      <c r="K33" s="22" t="n">
        <v>1</v>
      </c>
      <c r="L33" s="20" t="s">
        <v>148</v>
      </c>
      <c r="M33" s="13" t="s">
        <v>38</v>
      </c>
      <c r="N33" s="14" t="s">
        <v>38</v>
      </c>
      <c r="O33" s="9" t="n">
        <v>100</v>
      </c>
      <c r="P33" s="15" t="n">
        <v>42583</v>
      </c>
      <c r="Q33" s="16" t="s">
        <v>39</v>
      </c>
      <c r="R33" s="16" t="s">
        <v>39</v>
      </c>
      <c r="S33" s="9"/>
      <c r="T33" s="18" t="n">
        <v>42825</v>
      </c>
      <c r="U33" s="9"/>
      <c r="V33" s="19"/>
    </row>
    <row r="34" customFormat="false" ht="157.75" hidden="false" customHeight="false" outlineLevel="0" collapsed="false">
      <c r="A34" s="1" t="n">
        <v>24</v>
      </c>
      <c r="B34" s="0" t="s">
        <v>149</v>
      </c>
      <c r="C34" s="7" t="n">
        <v>16</v>
      </c>
      <c r="D34" s="8" t="s">
        <v>32</v>
      </c>
      <c r="E34" s="9" t="n">
        <v>154</v>
      </c>
      <c r="F34" s="8" t="s">
        <v>142</v>
      </c>
      <c r="G34" s="9" t="n">
        <v>3</v>
      </c>
      <c r="H34" s="10" t="s">
        <v>150</v>
      </c>
      <c r="I34" s="11" t="s">
        <v>151</v>
      </c>
      <c r="J34" s="12" t="s">
        <v>152</v>
      </c>
      <c r="K34" s="22" t="n">
        <v>1</v>
      </c>
      <c r="L34" s="20" t="s">
        <v>153</v>
      </c>
      <c r="M34" s="13" t="s">
        <v>38</v>
      </c>
      <c r="N34" s="14" t="s">
        <v>38</v>
      </c>
      <c r="O34" s="9" t="n">
        <v>100</v>
      </c>
      <c r="P34" s="15" t="n">
        <v>42583</v>
      </c>
      <c r="Q34" s="16" t="s">
        <v>39</v>
      </c>
      <c r="R34" s="16" t="s">
        <v>39</v>
      </c>
      <c r="S34" s="9"/>
      <c r="T34" s="18" t="n">
        <v>42825</v>
      </c>
      <c r="U34" s="9"/>
      <c r="V34" s="19"/>
    </row>
    <row r="35" customFormat="false" ht="93.05" hidden="false" customHeight="false" outlineLevel="0" collapsed="false">
      <c r="A35" s="1" t="n">
        <v>25</v>
      </c>
      <c r="B35" s="0" t="s">
        <v>154</v>
      </c>
      <c r="C35" s="7" t="n">
        <v>16</v>
      </c>
      <c r="D35" s="8" t="s">
        <v>32</v>
      </c>
      <c r="E35" s="9" t="n">
        <v>174</v>
      </c>
      <c r="F35" s="8" t="s">
        <v>155</v>
      </c>
      <c r="G35" s="9" t="n">
        <v>1</v>
      </c>
      <c r="H35" s="10" t="s">
        <v>156</v>
      </c>
      <c r="I35" s="11" t="s">
        <v>157</v>
      </c>
      <c r="J35" s="9" t="s">
        <v>74</v>
      </c>
      <c r="K35" s="22" t="n">
        <v>1</v>
      </c>
      <c r="L35" s="20" t="s">
        <v>158</v>
      </c>
      <c r="M35" s="29" t="s">
        <v>159</v>
      </c>
      <c r="N35" s="30" t="s">
        <v>159</v>
      </c>
      <c r="O35" s="9" t="n">
        <v>100</v>
      </c>
      <c r="P35" s="15" t="n">
        <v>42676</v>
      </c>
      <c r="Q35" s="16" t="s">
        <v>39</v>
      </c>
      <c r="R35" s="16" t="s">
        <v>39</v>
      </c>
      <c r="S35" s="9"/>
      <c r="T35" s="18" t="n">
        <v>42825</v>
      </c>
      <c r="U35" s="9"/>
      <c r="V35" s="19"/>
    </row>
    <row r="36" customFormat="false" ht="93.05" hidden="false" customHeight="false" outlineLevel="0" collapsed="false">
      <c r="A36" s="1" t="n">
        <v>26</v>
      </c>
      <c r="B36" s="0" t="s">
        <v>160</v>
      </c>
      <c r="C36" s="7" t="n">
        <v>16</v>
      </c>
      <c r="D36" s="8" t="s">
        <v>32</v>
      </c>
      <c r="E36" s="9" t="n">
        <v>174</v>
      </c>
      <c r="F36" s="8" t="s">
        <v>155</v>
      </c>
      <c r="G36" s="9" t="n">
        <v>2</v>
      </c>
      <c r="H36" s="10" t="s">
        <v>161</v>
      </c>
      <c r="I36" s="11" t="s">
        <v>162</v>
      </c>
      <c r="J36" s="9" t="s">
        <v>74</v>
      </c>
      <c r="K36" s="22" t="n">
        <v>1</v>
      </c>
      <c r="L36" s="20" t="s">
        <v>158</v>
      </c>
      <c r="M36" s="29" t="s">
        <v>159</v>
      </c>
      <c r="N36" s="30" t="s">
        <v>159</v>
      </c>
      <c r="O36" s="9" t="n">
        <v>100</v>
      </c>
      <c r="P36" s="15" t="n">
        <v>42676</v>
      </c>
      <c r="Q36" s="16" t="s">
        <v>39</v>
      </c>
      <c r="R36" s="16" t="s">
        <v>39</v>
      </c>
      <c r="S36" s="9"/>
      <c r="T36" s="18" t="n">
        <v>42825</v>
      </c>
      <c r="U36" s="9"/>
      <c r="V36" s="19"/>
    </row>
    <row r="37" customFormat="false" ht="84" hidden="false" customHeight="false" outlineLevel="0" collapsed="false">
      <c r="A37" s="1" t="n">
        <v>27</v>
      </c>
      <c r="B37" s="0" t="s">
        <v>163</v>
      </c>
      <c r="C37" s="7" t="n">
        <v>16</v>
      </c>
      <c r="D37" s="8" t="s">
        <v>32</v>
      </c>
      <c r="E37" s="9" t="n">
        <v>174</v>
      </c>
      <c r="F37" s="8" t="s">
        <v>109</v>
      </c>
      <c r="G37" s="9" t="n">
        <v>1</v>
      </c>
      <c r="H37" s="10" t="s">
        <v>164</v>
      </c>
      <c r="I37" s="11" t="s">
        <v>165</v>
      </c>
      <c r="J37" s="9" t="s">
        <v>106</v>
      </c>
      <c r="K37" s="22" t="n">
        <v>1</v>
      </c>
      <c r="L37" s="20" t="s">
        <v>166</v>
      </c>
      <c r="M37" s="29" t="s">
        <v>159</v>
      </c>
      <c r="N37" s="30" t="s">
        <v>159</v>
      </c>
      <c r="O37" s="9" t="n">
        <v>100</v>
      </c>
      <c r="P37" s="15" t="n">
        <v>42676</v>
      </c>
      <c r="Q37" s="16" t="s">
        <v>39</v>
      </c>
      <c r="R37" s="16" t="s">
        <v>39</v>
      </c>
      <c r="S37" s="9"/>
      <c r="T37" s="18" t="n">
        <v>42825</v>
      </c>
      <c r="U37" s="9"/>
      <c r="V37" s="19"/>
    </row>
    <row r="38" customFormat="false" ht="325.8" hidden="false" customHeight="false" outlineLevel="0" collapsed="false">
      <c r="A38" s="1" t="n">
        <v>28</v>
      </c>
      <c r="B38" s="0" t="s">
        <v>167</v>
      </c>
      <c r="C38" s="7" t="n">
        <v>16</v>
      </c>
      <c r="D38" s="8" t="s">
        <v>32</v>
      </c>
      <c r="E38" s="9" t="n">
        <v>174</v>
      </c>
      <c r="F38" s="8" t="s">
        <v>109</v>
      </c>
      <c r="G38" s="9" t="n">
        <v>2</v>
      </c>
      <c r="H38" s="11" t="s">
        <v>168</v>
      </c>
      <c r="I38" s="11" t="s">
        <v>169</v>
      </c>
      <c r="J38" s="9" t="s">
        <v>106</v>
      </c>
      <c r="K38" s="22" t="n">
        <v>1</v>
      </c>
      <c r="L38" s="20" t="s">
        <v>123</v>
      </c>
      <c r="M38" s="29" t="s">
        <v>159</v>
      </c>
      <c r="N38" s="30" t="s">
        <v>159</v>
      </c>
      <c r="O38" s="9" t="n">
        <v>100</v>
      </c>
      <c r="P38" s="15" t="n">
        <v>42676</v>
      </c>
      <c r="Q38" s="16" t="s">
        <v>39</v>
      </c>
      <c r="R38" s="16" t="s">
        <v>39</v>
      </c>
      <c r="S38" s="9"/>
      <c r="T38" s="18" t="n">
        <v>42825</v>
      </c>
      <c r="U38" s="9"/>
      <c r="V38" s="19"/>
    </row>
    <row r="39" customFormat="false" ht="96.95" hidden="false" customHeight="false" outlineLevel="0" collapsed="false">
      <c r="A39" s="1" t="n">
        <v>29</v>
      </c>
      <c r="B39" s="0" t="s">
        <v>170</v>
      </c>
      <c r="C39" s="7" t="n">
        <v>16</v>
      </c>
      <c r="D39" s="8" t="s">
        <v>32</v>
      </c>
      <c r="E39" s="9" t="n">
        <v>174</v>
      </c>
      <c r="F39" s="8" t="s">
        <v>171</v>
      </c>
      <c r="G39" s="9" t="n">
        <v>1</v>
      </c>
      <c r="H39" s="11" t="s">
        <v>172</v>
      </c>
      <c r="I39" s="11" t="s">
        <v>173</v>
      </c>
      <c r="J39" s="9" t="s">
        <v>106</v>
      </c>
      <c r="K39" s="22" t="n">
        <v>1</v>
      </c>
      <c r="L39" s="20" t="s">
        <v>174</v>
      </c>
      <c r="M39" s="29" t="s">
        <v>159</v>
      </c>
      <c r="N39" s="30" t="s">
        <v>159</v>
      </c>
      <c r="O39" s="9" t="n">
        <v>100</v>
      </c>
      <c r="P39" s="15" t="n">
        <v>42676</v>
      </c>
      <c r="Q39" s="16" t="s">
        <v>39</v>
      </c>
      <c r="R39" s="16" t="s">
        <v>39</v>
      </c>
      <c r="S39" s="9"/>
      <c r="T39" s="18" t="n">
        <v>42825</v>
      </c>
      <c r="U39" s="9"/>
      <c r="V39" s="19"/>
    </row>
    <row r="40" customFormat="false" ht="56.85" hidden="false" customHeight="false" outlineLevel="0" collapsed="false">
      <c r="A40" s="1" t="n">
        <v>30</v>
      </c>
      <c r="B40" s="0" t="s">
        <v>175</v>
      </c>
      <c r="C40" s="7" t="n">
        <v>16</v>
      </c>
      <c r="D40" s="8" t="s">
        <v>32</v>
      </c>
      <c r="E40" s="9" t="n">
        <v>174</v>
      </c>
      <c r="F40" s="8" t="s">
        <v>176</v>
      </c>
      <c r="G40" s="9" t="n">
        <v>1</v>
      </c>
      <c r="H40" s="11" t="s">
        <v>168</v>
      </c>
      <c r="I40" s="11" t="s">
        <v>169</v>
      </c>
      <c r="J40" s="9" t="s">
        <v>106</v>
      </c>
      <c r="K40" s="22" t="n">
        <v>1</v>
      </c>
      <c r="L40" s="20" t="s">
        <v>177</v>
      </c>
      <c r="M40" s="29" t="s">
        <v>159</v>
      </c>
      <c r="N40" s="30" t="s">
        <v>159</v>
      </c>
      <c r="O40" s="9" t="n">
        <v>100</v>
      </c>
      <c r="P40" s="15" t="n">
        <v>42676</v>
      </c>
      <c r="Q40" s="16" t="s">
        <v>39</v>
      </c>
      <c r="R40" s="16" t="s">
        <v>39</v>
      </c>
      <c r="S40" s="9"/>
      <c r="T40" s="18" t="n">
        <v>42825</v>
      </c>
      <c r="U40" s="9"/>
      <c r="V40" s="19"/>
    </row>
    <row r="41" customFormat="false" ht="42.65" hidden="false" customHeight="false" outlineLevel="0" collapsed="false">
      <c r="A41" s="1" t="n">
        <v>31</v>
      </c>
      <c r="B41" s="0" t="s">
        <v>178</v>
      </c>
      <c r="C41" s="7" t="n">
        <v>16</v>
      </c>
      <c r="D41" s="8" t="s">
        <v>32</v>
      </c>
      <c r="E41" s="9" t="n">
        <v>174</v>
      </c>
      <c r="F41" s="8" t="s">
        <v>179</v>
      </c>
      <c r="G41" s="9" t="n">
        <v>1</v>
      </c>
      <c r="H41" s="11" t="s">
        <v>180</v>
      </c>
      <c r="I41" s="11" t="s">
        <v>181</v>
      </c>
      <c r="J41" s="9" t="s">
        <v>182</v>
      </c>
      <c r="K41" s="22" t="n">
        <v>1</v>
      </c>
      <c r="L41" s="20" t="s">
        <v>183</v>
      </c>
      <c r="M41" s="29" t="s">
        <v>159</v>
      </c>
      <c r="N41" s="30" t="s">
        <v>159</v>
      </c>
      <c r="O41" s="9" t="n">
        <v>100</v>
      </c>
      <c r="P41" s="15" t="n">
        <v>42676</v>
      </c>
      <c r="Q41" s="16" t="s">
        <v>39</v>
      </c>
      <c r="R41" s="16" t="s">
        <v>39</v>
      </c>
      <c r="S41" s="9"/>
      <c r="T41" s="18" t="n">
        <v>42825</v>
      </c>
      <c r="U41" s="9"/>
      <c r="V41" s="19"/>
    </row>
    <row r="42" customFormat="false" ht="93.05" hidden="false" customHeight="false" outlineLevel="0" collapsed="false">
      <c r="A42" s="1" t="n">
        <v>32</v>
      </c>
      <c r="B42" s="0" t="s">
        <v>184</v>
      </c>
      <c r="C42" s="7" t="n">
        <v>16</v>
      </c>
      <c r="D42" s="8" t="s">
        <v>32</v>
      </c>
      <c r="E42" s="9" t="n">
        <v>174</v>
      </c>
      <c r="F42" s="8" t="s">
        <v>185</v>
      </c>
      <c r="G42" s="9" t="n">
        <v>1</v>
      </c>
      <c r="H42" s="11" t="s">
        <v>186</v>
      </c>
      <c r="I42" s="11" t="s">
        <v>187</v>
      </c>
      <c r="J42" s="9" t="s">
        <v>188</v>
      </c>
      <c r="K42" s="22" t="n">
        <v>1</v>
      </c>
      <c r="L42" s="20" t="s">
        <v>189</v>
      </c>
      <c r="M42" s="29" t="s">
        <v>159</v>
      </c>
      <c r="N42" s="30" t="s">
        <v>159</v>
      </c>
      <c r="O42" s="9" t="n">
        <v>100</v>
      </c>
      <c r="P42" s="15" t="n">
        <v>42676</v>
      </c>
      <c r="Q42" s="16" t="s">
        <v>39</v>
      </c>
      <c r="R42" s="16" t="s">
        <v>39</v>
      </c>
      <c r="S42" s="9"/>
      <c r="T42" s="18" t="n">
        <v>42825</v>
      </c>
      <c r="U42" s="9"/>
      <c r="V42" s="19"/>
    </row>
    <row r="43" customFormat="false" ht="69.8" hidden="false" customHeight="false" outlineLevel="0" collapsed="false">
      <c r="A43" s="1" t="n">
        <v>33</v>
      </c>
      <c r="B43" s="0" t="s">
        <v>190</v>
      </c>
      <c r="C43" s="7" t="n">
        <v>16</v>
      </c>
      <c r="D43" s="8" t="s">
        <v>32</v>
      </c>
      <c r="E43" s="9" t="n">
        <v>174</v>
      </c>
      <c r="F43" s="8" t="s">
        <v>191</v>
      </c>
      <c r="G43" s="9" t="n">
        <v>1</v>
      </c>
      <c r="H43" s="11" t="s">
        <v>192</v>
      </c>
      <c r="I43" s="11" t="s">
        <v>169</v>
      </c>
      <c r="J43" s="9" t="s">
        <v>106</v>
      </c>
      <c r="K43" s="22" t="n">
        <v>1</v>
      </c>
      <c r="L43" s="20" t="s">
        <v>177</v>
      </c>
      <c r="M43" s="29" t="s">
        <v>159</v>
      </c>
      <c r="N43" s="30" t="s">
        <v>159</v>
      </c>
      <c r="O43" s="9" t="n">
        <v>100</v>
      </c>
      <c r="P43" s="15" t="n">
        <v>42676</v>
      </c>
      <c r="Q43" s="16" t="s">
        <v>39</v>
      </c>
      <c r="R43" s="16" t="s">
        <v>39</v>
      </c>
      <c r="S43" s="9"/>
      <c r="T43" s="18" t="n">
        <v>42825</v>
      </c>
      <c r="U43" s="9"/>
      <c r="V43" s="19"/>
    </row>
    <row r="44" customFormat="false" ht="235.3" hidden="false" customHeight="false" outlineLevel="0" collapsed="false">
      <c r="A44" s="1" t="n">
        <v>34</v>
      </c>
      <c r="B44" s="0" t="s">
        <v>193</v>
      </c>
      <c r="C44" s="7" t="n">
        <v>16</v>
      </c>
      <c r="D44" s="8" t="s">
        <v>32</v>
      </c>
      <c r="E44" s="9" t="n">
        <v>174</v>
      </c>
      <c r="F44" s="8" t="s">
        <v>194</v>
      </c>
      <c r="G44" s="9" t="n">
        <v>1</v>
      </c>
      <c r="H44" s="11" t="s">
        <v>195</v>
      </c>
      <c r="I44" s="11" t="s">
        <v>196</v>
      </c>
      <c r="J44" s="9" t="s">
        <v>112</v>
      </c>
      <c r="K44" s="22" t="n">
        <v>1</v>
      </c>
      <c r="L44" s="20" t="s">
        <v>113</v>
      </c>
      <c r="M44" s="29" t="s">
        <v>159</v>
      </c>
      <c r="N44" s="30" t="s">
        <v>159</v>
      </c>
      <c r="O44" s="9" t="n">
        <v>100</v>
      </c>
      <c r="P44" s="15" t="n">
        <v>42676</v>
      </c>
      <c r="Q44" s="16" t="s">
        <v>39</v>
      </c>
      <c r="R44" s="16" t="s">
        <v>39</v>
      </c>
      <c r="S44" s="9"/>
      <c r="T44" s="18" t="n">
        <v>42825</v>
      </c>
      <c r="U44" s="9"/>
      <c r="V44" s="19"/>
    </row>
    <row r="45" customFormat="false" ht="69.8" hidden="false" customHeight="false" outlineLevel="0" collapsed="false">
      <c r="A45" s="1" t="n">
        <v>35</v>
      </c>
      <c r="B45" s="0" t="s">
        <v>197</v>
      </c>
      <c r="C45" s="7" t="n">
        <v>16</v>
      </c>
      <c r="D45" s="8" t="s">
        <v>32</v>
      </c>
      <c r="E45" s="9" t="n">
        <v>174</v>
      </c>
      <c r="F45" s="8" t="s">
        <v>194</v>
      </c>
      <c r="G45" s="9" t="n">
        <v>2</v>
      </c>
      <c r="H45" s="11" t="s">
        <v>198</v>
      </c>
      <c r="I45" s="11" t="s">
        <v>199</v>
      </c>
      <c r="J45" s="9" t="s">
        <v>106</v>
      </c>
      <c r="K45" s="22" t="n">
        <v>1</v>
      </c>
      <c r="L45" s="20" t="s">
        <v>174</v>
      </c>
      <c r="M45" s="29" t="s">
        <v>159</v>
      </c>
      <c r="N45" s="30" t="s">
        <v>159</v>
      </c>
      <c r="O45" s="9" t="n">
        <v>100</v>
      </c>
      <c r="P45" s="15" t="n">
        <v>42676</v>
      </c>
      <c r="Q45" s="16" t="s">
        <v>39</v>
      </c>
      <c r="R45" s="16" t="s">
        <v>39</v>
      </c>
      <c r="S45" s="9"/>
      <c r="T45" s="18" t="n">
        <v>42825</v>
      </c>
      <c r="U45" s="9"/>
      <c r="V45" s="19"/>
    </row>
    <row r="46" customFormat="false" ht="80.15" hidden="false" customHeight="false" outlineLevel="0" collapsed="false">
      <c r="A46" s="1" t="n">
        <v>36</v>
      </c>
      <c r="B46" s="0" t="s">
        <v>200</v>
      </c>
      <c r="C46" s="7" t="n">
        <v>16</v>
      </c>
      <c r="D46" s="8" t="s">
        <v>32</v>
      </c>
      <c r="E46" s="9" t="n">
        <v>174</v>
      </c>
      <c r="F46" s="8" t="s">
        <v>194</v>
      </c>
      <c r="G46" s="9" t="n">
        <v>3</v>
      </c>
      <c r="H46" s="11" t="s">
        <v>201</v>
      </c>
      <c r="I46" s="11" t="s">
        <v>202</v>
      </c>
      <c r="J46" s="9" t="s">
        <v>74</v>
      </c>
      <c r="K46" s="22" t="n">
        <v>1</v>
      </c>
      <c r="L46" s="20" t="s">
        <v>203</v>
      </c>
      <c r="M46" s="29" t="s">
        <v>159</v>
      </c>
      <c r="N46" s="30" t="s">
        <v>159</v>
      </c>
      <c r="O46" s="9" t="n">
        <v>100</v>
      </c>
      <c r="P46" s="15" t="n">
        <v>42676</v>
      </c>
      <c r="Q46" s="16" t="s">
        <v>39</v>
      </c>
      <c r="R46" s="16" t="s">
        <v>39</v>
      </c>
      <c r="S46" s="9"/>
      <c r="T46" s="18" t="n">
        <v>42825</v>
      </c>
      <c r="U46" s="9"/>
      <c r="V46" s="19"/>
    </row>
    <row r="47" customFormat="false" ht="93.05" hidden="false" customHeight="false" outlineLevel="0" collapsed="false">
      <c r="A47" s="1" t="n">
        <v>37</v>
      </c>
      <c r="B47" s="0" t="s">
        <v>204</v>
      </c>
      <c r="C47" s="7" t="n">
        <v>16</v>
      </c>
      <c r="D47" s="8" t="s">
        <v>32</v>
      </c>
      <c r="E47" s="9" t="n">
        <v>174</v>
      </c>
      <c r="F47" s="8" t="s">
        <v>205</v>
      </c>
      <c r="G47" s="9" t="n">
        <v>1</v>
      </c>
      <c r="H47" s="11" t="s">
        <v>161</v>
      </c>
      <c r="I47" s="11" t="s">
        <v>162</v>
      </c>
      <c r="J47" s="9" t="s">
        <v>74</v>
      </c>
      <c r="K47" s="22" t="n">
        <v>1</v>
      </c>
      <c r="L47" s="20" t="s">
        <v>158</v>
      </c>
      <c r="M47" s="29" t="s">
        <v>159</v>
      </c>
      <c r="N47" s="30" t="s">
        <v>159</v>
      </c>
      <c r="O47" s="9" t="n">
        <v>100</v>
      </c>
      <c r="P47" s="15" t="n">
        <v>42676</v>
      </c>
      <c r="Q47" s="16" t="s">
        <v>39</v>
      </c>
      <c r="R47" s="16" t="s">
        <v>39</v>
      </c>
      <c r="S47" s="9"/>
      <c r="T47" s="18" t="n">
        <v>42825</v>
      </c>
      <c r="U47" s="9"/>
      <c r="V47" s="19"/>
    </row>
    <row r="48" customFormat="false" ht="235.3" hidden="false" customHeight="false" outlineLevel="0" collapsed="false">
      <c r="A48" s="1" t="n">
        <v>38</v>
      </c>
      <c r="B48" s="0" t="s">
        <v>206</v>
      </c>
      <c r="C48" s="7" t="n">
        <v>16</v>
      </c>
      <c r="D48" s="8" t="s">
        <v>32</v>
      </c>
      <c r="E48" s="9" t="n">
        <v>174</v>
      </c>
      <c r="F48" s="8" t="s">
        <v>205</v>
      </c>
      <c r="G48" s="9" t="n">
        <v>2</v>
      </c>
      <c r="H48" s="11" t="s">
        <v>110</v>
      </c>
      <c r="I48" s="11" t="s">
        <v>207</v>
      </c>
      <c r="J48" s="9" t="s">
        <v>112</v>
      </c>
      <c r="K48" s="22" t="n">
        <v>1</v>
      </c>
      <c r="L48" s="20" t="s">
        <v>113</v>
      </c>
      <c r="M48" s="29" t="s">
        <v>159</v>
      </c>
      <c r="N48" s="30" t="s">
        <v>159</v>
      </c>
      <c r="O48" s="9" t="n">
        <v>100</v>
      </c>
      <c r="P48" s="15" t="n">
        <v>42676</v>
      </c>
      <c r="Q48" s="16" t="s">
        <v>39</v>
      </c>
      <c r="R48" s="16" t="s">
        <v>39</v>
      </c>
      <c r="S48" s="9"/>
      <c r="T48" s="18" t="n">
        <v>42825</v>
      </c>
      <c r="U48" s="9"/>
      <c r="V48" s="19"/>
    </row>
    <row r="49" customFormat="false" ht="42.65" hidden="false" customHeight="false" outlineLevel="0" collapsed="false">
      <c r="A49" s="1" t="n">
        <v>39</v>
      </c>
      <c r="B49" s="0" t="s">
        <v>208</v>
      </c>
      <c r="C49" s="7" t="n">
        <v>16</v>
      </c>
      <c r="D49" s="8" t="s">
        <v>32</v>
      </c>
      <c r="E49" s="9" t="n">
        <v>174</v>
      </c>
      <c r="F49" s="8" t="s">
        <v>205</v>
      </c>
      <c r="G49" s="9" t="n">
        <v>3</v>
      </c>
      <c r="H49" s="11" t="s">
        <v>180</v>
      </c>
      <c r="I49" s="11" t="s">
        <v>181</v>
      </c>
      <c r="J49" s="9" t="s">
        <v>182</v>
      </c>
      <c r="K49" s="22" t="n">
        <v>1</v>
      </c>
      <c r="L49" s="20" t="s">
        <v>183</v>
      </c>
      <c r="M49" s="29" t="s">
        <v>159</v>
      </c>
      <c r="N49" s="30" t="s">
        <v>159</v>
      </c>
      <c r="O49" s="9" t="n">
        <v>100</v>
      </c>
      <c r="P49" s="15" t="n">
        <v>42676</v>
      </c>
      <c r="Q49" s="16" t="s">
        <v>39</v>
      </c>
      <c r="R49" s="16" t="s">
        <v>39</v>
      </c>
      <c r="S49" s="9"/>
      <c r="T49" s="18" t="n">
        <v>42825</v>
      </c>
      <c r="U49" s="9"/>
      <c r="V49" s="19"/>
    </row>
    <row r="50" customFormat="false" ht="56.85" hidden="false" customHeight="false" outlineLevel="0" collapsed="false">
      <c r="A50" s="1" t="n">
        <v>40</v>
      </c>
      <c r="B50" s="0" t="s">
        <v>209</v>
      </c>
      <c r="C50" s="7" t="n">
        <v>16</v>
      </c>
      <c r="D50" s="8" t="s">
        <v>32</v>
      </c>
      <c r="E50" s="9" t="n">
        <v>174</v>
      </c>
      <c r="F50" s="8" t="s">
        <v>210</v>
      </c>
      <c r="G50" s="9" t="n">
        <v>1</v>
      </c>
      <c r="H50" s="11" t="s">
        <v>211</v>
      </c>
      <c r="I50" s="11" t="s">
        <v>212</v>
      </c>
      <c r="J50" s="9" t="s">
        <v>106</v>
      </c>
      <c r="K50" s="22" t="n">
        <v>1</v>
      </c>
      <c r="L50" s="20" t="s">
        <v>213</v>
      </c>
      <c r="M50" s="29" t="s">
        <v>159</v>
      </c>
      <c r="N50" s="30" t="s">
        <v>159</v>
      </c>
      <c r="O50" s="9" t="n">
        <v>100</v>
      </c>
      <c r="P50" s="15" t="n">
        <v>42676</v>
      </c>
      <c r="Q50" s="16" t="s">
        <v>39</v>
      </c>
      <c r="R50" s="16" t="s">
        <v>39</v>
      </c>
      <c r="S50" s="9"/>
      <c r="T50" s="18" t="n">
        <v>42825</v>
      </c>
      <c r="U50" s="9"/>
      <c r="V50" s="19"/>
    </row>
    <row r="51" customFormat="false" ht="56.85" hidden="false" customHeight="false" outlineLevel="0" collapsed="false">
      <c r="A51" s="1" t="n">
        <v>41</v>
      </c>
      <c r="B51" s="0" t="s">
        <v>214</v>
      </c>
      <c r="C51" s="7" t="n">
        <v>16</v>
      </c>
      <c r="D51" s="8" t="s">
        <v>32</v>
      </c>
      <c r="E51" s="9" t="n">
        <v>174</v>
      </c>
      <c r="F51" s="8" t="s">
        <v>210</v>
      </c>
      <c r="G51" s="9" t="n">
        <v>2</v>
      </c>
      <c r="H51" s="11" t="s">
        <v>215</v>
      </c>
      <c r="I51" s="11" t="s">
        <v>216</v>
      </c>
      <c r="J51" s="9" t="s">
        <v>106</v>
      </c>
      <c r="K51" s="22" t="n">
        <v>1</v>
      </c>
      <c r="L51" s="20" t="s">
        <v>217</v>
      </c>
      <c r="M51" s="29" t="s">
        <v>159</v>
      </c>
      <c r="N51" s="30" t="s">
        <v>159</v>
      </c>
      <c r="O51" s="9" t="n">
        <v>100</v>
      </c>
      <c r="P51" s="15" t="n">
        <v>42676</v>
      </c>
      <c r="Q51" s="16" t="s">
        <v>39</v>
      </c>
      <c r="R51" s="16" t="s">
        <v>39</v>
      </c>
      <c r="S51" s="9"/>
      <c r="T51" s="18" t="n">
        <v>42825</v>
      </c>
      <c r="U51" s="9"/>
      <c r="V51" s="19"/>
    </row>
    <row r="52" customFormat="false" ht="42.65" hidden="false" customHeight="false" outlineLevel="0" collapsed="false">
      <c r="A52" s="1" t="n">
        <v>42</v>
      </c>
      <c r="B52" s="0" t="s">
        <v>218</v>
      </c>
      <c r="C52" s="7" t="n">
        <v>16</v>
      </c>
      <c r="D52" s="8" t="s">
        <v>32</v>
      </c>
      <c r="E52" s="9" t="n">
        <v>174</v>
      </c>
      <c r="F52" s="8" t="s">
        <v>210</v>
      </c>
      <c r="G52" s="9" t="n">
        <v>3</v>
      </c>
      <c r="H52" s="11" t="s">
        <v>180</v>
      </c>
      <c r="I52" s="11" t="s">
        <v>181</v>
      </c>
      <c r="J52" s="9" t="s">
        <v>182</v>
      </c>
      <c r="K52" s="22" t="n">
        <v>1</v>
      </c>
      <c r="L52" s="20" t="s">
        <v>183</v>
      </c>
      <c r="M52" s="29" t="s">
        <v>159</v>
      </c>
      <c r="N52" s="30" t="s">
        <v>159</v>
      </c>
      <c r="O52" s="9" t="n">
        <v>100</v>
      </c>
      <c r="P52" s="15" t="n">
        <v>42676</v>
      </c>
      <c r="Q52" s="16" t="s">
        <v>39</v>
      </c>
      <c r="R52" s="16" t="s">
        <v>39</v>
      </c>
      <c r="S52" s="9"/>
      <c r="T52" s="18" t="n">
        <v>42825</v>
      </c>
      <c r="U52" s="9"/>
      <c r="V52" s="19"/>
    </row>
    <row r="53" customFormat="false" ht="96.95" hidden="false" customHeight="false" outlineLevel="0" collapsed="false">
      <c r="A53" s="1" t="n">
        <v>43</v>
      </c>
      <c r="B53" s="0" t="s">
        <v>219</v>
      </c>
      <c r="C53" s="7" t="n">
        <v>16</v>
      </c>
      <c r="D53" s="8" t="s">
        <v>32</v>
      </c>
      <c r="E53" s="9" t="n">
        <v>174</v>
      </c>
      <c r="F53" s="8" t="s">
        <v>220</v>
      </c>
      <c r="G53" s="9" t="n">
        <v>1</v>
      </c>
      <c r="H53" s="11" t="s">
        <v>221</v>
      </c>
      <c r="I53" s="11" t="s">
        <v>222</v>
      </c>
      <c r="J53" s="9" t="s">
        <v>74</v>
      </c>
      <c r="K53" s="22" t="n">
        <v>1</v>
      </c>
      <c r="L53" s="20" t="s">
        <v>158</v>
      </c>
      <c r="M53" s="29" t="s">
        <v>159</v>
      </c>
      <c r="N53" s="30" t="s">
        <v>159</v>
      </c>
      <c r="O53" s="9" t="n">
        <v>100</v>
      </c>
      <c r="P53" s="15" t="n">
        <v>42676</v>
      </c>
      <c r="Q53" s="16" t="s">
        <v>39</v>
      </c>
      <c r="R53" s="16" t="s">
        <v>39</v>
      </c>
      <c r="S53" s="9"/>
      <c r="T53" s="18" t="n">
        <v>42825</v>
      </c>
      <c r="U53" s="9"/>
      <c r="V53" s="19"/>
    </row>
    <row r="54" customFormat="false" ht="93.05" hidden="false" customHeight="false" outlineLevel="0" collapsed="false">
      <c r="A54" s="1" t="n">
        <v>44</v>
      </c>
      <c r="B54" s="0" t="s">
        <v>223</v>
      </c>
      <c r="C54" s="7" t="n">
        <v>16</v>
      </c>
      <c r="D54" s="8" t="s">
        <v>32</v>
      </c>
      <c r="E54" s="9" t="n">
        <v>174</v>
      </c>
      <c r="F54" s="8" t="s">
        <v>220</v>
      </c>
      <c r="G54" s="9" t="n">
        <v>2</v>
      </c>
      <c r="H54" s="11" t="s">
        <v>224</v>
      </c>
      <c r="I54" s="11" t="s">
        <v>225</v>
      </c>
      <c r="J54" s="9" t="s">
        <v>74</v>
      </c>
      <c r="K54" s="22" t="n">
        <v>1</v>
      </c>
      <c r="L54" s="20" t="s">
        <v>158</v>
      </c>
      <c r="M54" s="29" t="s">
        <v>159</v>
      </c>
      <c r="N54" s="30" t="s">
        <v>159</v>
      </c>
      <c r="O54" s="9" t="n">
        <v>100</v>
      </c>
      <c r="P54" s="15" t="n">
        <v>42676</v>
      </c>
      <c r="Q54" s="16" t="s">
        <v>39</v>
      </c>
      <c r="R54" s="16" t="s">
        <v>39</v>
      </c>
      <c r="S54" s="9"/>
      <c r="T54" s="18" t="n">
        <v>42825</v>
      </c>
      <c r="U54" s="9"/>
      <c r="V54" s="19"/>
    </row>
    <row r="55" customFormat="false" ht="118.95" hidden="false" customHeight="false" outlineLevel="0" collapsed="false">
      <c r="A55" s="1" t="n">
        <v>45</v>
      </c>
      <c r="B55" s="0" t="s">
        <v>226</v>
      </c>
      <c r="C55" s="7" t="n">
        <v>16</v>
      </c>
      <c r="D55" s="8" t="s">
        <v>32</v>
      </c>
      <c r="E55" s="9" t="n">
        <v>174</v>
      </c>
      <c r="F55" s="8" t="s">
        <v>227</v>
      </c>
      <c r="G55" s="9" t="n">
        <v>1</v>
      </c>
      <c r="H55" s="11" t="s">
        <v>228</v>
      </c>
      <c r="I55" s="11" t="s">
        <v>229</v>
      </c>
      <c r="J55" s="9" t="s">
        <v>106</v>
      </c>
      <c r="K55" s="22" t="n">
        <v>1</v>
      </c>
      <c r="L55" s="20" t="s">
        <v>230</v>
      </c>
      <c r="M55" s="29" t="s">
        <v>159</v>
      </c>
      <c r="N55" s="30" t="s">
        <v>159</v>
      </c>
      <c r="O55" s="9" t="n">
        <v>100</v>
      </c>
      <c r="P55" s="15" t="n">
        <v>42676</v>
      </c>
      <c r="Q55" s="16" t="s">
        <v>39</v>
      </c>
      <c r="R55" s="16" t="s">
        <v>39</v>
      </c>
      <c r="S55" s="9"/>
      <c r="T55" s="18" t="n">
        <v>42825</v>
      </c>
      <c r="U55" s="9"/>
      <c r="V55" s="19"/>
    </row>
    <row r="56" customFormat="false" ht="93.05" hidden="false" customHeight="false" outlineLevel="0" collapsed="false">
      <c r="A56" s="1" t="n">
        <v>46</v>
      </c>
      <c r="B56" s="0" t="s">
        <v>231</v>
      </c>
      <c r="C56" s="7" t="n">
        <v>16</v>
      </c>
      <c r="D56" s="8" t="s">
        <v>32</v>
      </c>
      <c r="E56" s="9" t="n">
        <v>174</v>
      </c>
      <c r="F56" s="8" t="s">
        <v>232</v>
      </c>
      <c r="G56" s="9" t="n">
        <v>1</v>
      </c>
      <c r="H56" s="11" t="s">
        <v>233</v>
      </c>
      <c r="I56" s="11" t="s">
        <v>234</v>
      </c>
      <c r="J56" s="9" t="s">
        <v>182</v>
      </c>
      <c r="K56" s="22" t="n">
        <v>1</v>
      </c>
      <c r="L56" s="20" t="s">
        <v>235</v>
      </c>
      <c r="M56" s="29" t="s">
        <v>159</v>
      </c>
      <c r="N56" s="30" t="s">
        <v>159</v>
      </c>
      <c r="O56" s="9" t="n">
        <v>100</v>
      </c>
      <c r="P56" s="15" t="n">
        <v>42676</v>
      </c>
      <c r="Q56" s="16" t="s">
        <v>39</v>
      </c>
      <c r="R56" s="16" t="s">
        <v>39</v>
      </c>
      <c r="S56" s="9"/>
      <c r="T56" s="18" t="n">
        <v>42825</v>
      </c>
      <c r="U56" s="9"/>
      <c r="V56" s="19"/>
    </row>
    <row r="57" customFormat="false" ht="56.85" hidden="false" customHeight="false" outlineLevel="0" collapsed="false">
      <c r="A57" s="1" t="n">
        <v>47</v>
      </c>
      <c r="B57" s="0" t="s">
        <v>236</v>
      </c>
      <c r="C57" s="7" t="n">
        <v>16</v>
      </c>
      <c r="D57" s="8" t="s">
        <v>32</v>
      </c>
      <c r="E57" s="9" t="n">
        <v>174</v>
      </c>
      <c r="F57" s="8" t="s">
        <v>237</v>
      </c>
      <c r="G57" s="9" t="n">
        <v>1</v>
      </c>
      <c r="H57" s="11" t="s">
        <v>238</v>
      </c>
      <c r="I57" s="11" t="s">
        <v>239</v>
      </c>
      <c r="J57" s="9" t="s">
        <v>240</v>
      </c>
      <c r="K57" s="22" t="n">
        <v>1</v>
      </c>
      <c r="L57" s="20" t="s">
        <v>241</v>
      </c>
      <c r="M57" s="29" t="s">
        <v>159</v>
      </c>
      <c r="N57" s="30" t="s">
        <v>159</v>
      </c>
      <c r="O57" s="9" t="n">
        <v>100</v>
      </c>
      <c r="P57" s="15" t="n">
        <v>42676</v>
      </c>
      <c r="Q57" s="16" t="s">
        <v>39</v>
      </c>
      <c r="R57" s="16" t="s">
        <v>39</v>
      </c>
      <c r="S57" s="9"/>
      <c r="T57" s="18" t="n">
        <v>42825</v>
      </c>
      <c r="U57" s="9"/>
      <c r="V57" s="19"/>
    </row>
    <row r="58" customFormat="false" ht="54.3" hidden="false" customHeight="false" outlineLevel="0" collapsed="false">
      <c r="A58" s="1" t="n">
        <v>48</v>
      </c>
      <c r="B58" s="0" t="s">
        <v>242</v>
      </c>
      <c r="C58" s="7" t="n">
        <v>16</v>
      </c>
      <c r="D58" s="8" t="s">
        <v>32</v>
      </c>
      <c r="E58" s="9" t="n">
        <v>174</v>
      </c>
      <c r="F58" s="8" t="s">
        <v>237</v>
      </c>
      <c r="G58" s="9" t="n">
        <v>2</v>
      </c>
      <c r="H58" s="11" t="s">
        <v>243</v>
      </c>
      <c r="I58" s="11" t="s">
        <v>244</v>
      </c>
      <c r="J58" s="9" t="s">
        <v>240</v>
      </c>
      <c r="K58" s="22" t="n">
        <v>1</v>
      </c>
      <c r="L58" s="20" t="s">
        <v>245</v>
      </c>
      <c r="M58" s="29" t="s">
        <v>159</v>
      </c>
      <c r="N58" s="30" t="s">
        <v>159</v>
      </c>
      <c r="O58" s="9" t="n">
        <v>100</v>
      </c>
      <c r="P58" s="15" t="n">
        <v>42676</v>
      </c>
      <c r="Q58" s="16" t="s">
        <v>39</v>
      </c>
      <c r="R58" s="16" t="s">
        <v>39</v>
      </c>
      <c r="S58" s="9"/>
      <c r="T58" s="18" t="n">
        <v>42825</v>
      </c>
      <c r="U58" s="9"/>
      <c r="V58" s="19"/>
    </row>
    <row r="59" customFormat="false" ht="69.8" hidden="false" customHeight="false" outlineLevel="0" collapsed="false">
      <c r="A59" s="1" t="n">
        <v>49</v>
      </c>
      <c r="B59" s="0" t="s">
        <v>246</v>
      </c>
      <c r="C59" s="7" t="n">
        <v>16</v>
      </c>
      <c r="D59" s="8" t="s">
        <v>32</v>
      </c>
      <c r="E59" s="9" t="n">
        <v>174</v>
      </c>
      <c r="F59" s="8" t="s">
        <v>237</v>
      </c>
      <c r="G59" s="9" t="n">
        <v>3</v>
      </c>
      <c r="H59" s="11" t="s">
        <v>247</v>
      </c>
      <c r="I59" s="20" t="s">
        <v>248</v>
      </c>
      <c r="J59" s="31" t="s">
        <v>249</v>
      </c>
      <c r="K59" s="22" t="n">
        <v>1</v>
      </c>
      <c r="L59" s="20" t="s">
        <v>250</v>
      </c>
      <c r="M59" s="29" t="s">
        <v>159</v>
      </c>
      <c r="N59" s="30" t="s">
        <v>159</v>
      </c>
      <c r="O59" s="9" t="n">
        <v>100</v>
      </c>
      <c r="P59" s="15" t="n">
        <v>42676</v>
      </c>
      <c r="Q59" s="16" t="s">
        <v>39</v>
      </c>
      <c r="R59" s="16" t="s">
        <v>39</v>
      </c>
      <c r="S59" s="9"/>
      <c r="T59" s="18" t="n">
        <v>42825</v>
      </c>
      <c r="U59" s="9"/>
      <c r="V59" s="19"/>
    </row>
    <row r="60" customFormat="false" ht="80.15" hidden="false" customHeight="false" outlineLevel="0" collapsed="false">
      <c r="A60" s="1" t="n">
        <v>50</v>
      </c>
      <c r="B60" s="0" t="s">
        <v>251</v>
      </c>
      <c r="C60" s="7" t="n">
        <v>16</v>
      </c>
      <c r="D60" s="8" t="s">
        <v>32</v>
      </c>
      <c r="E60" s="9" t="n">
        <v>174</v>
      </c>
      <c r="F60" s="8" t="s">
        <v>252</v>
      </c>
      <c r="G60" s="9" t="n">
        <v>1</v>
      </c>
      <c r="H60" s="11" t="s">
        <v>253</v>
      </c>
      <c r="I60" s="11" t="s">
        <v>254</v>
      </c>
      <c r="J60" s="9" t="n">
        <v>0</v>
      </c>
      <c r="K60" s="9" t="n">
        <v>0</v>
      </c>
      <c r="L60" s="20" t="s">
        <v>255</v>
      </c>
      <c r="M60" s="29" t="s">
        <v>159</v>
      </c>
      <c r="N60" s="30" t="s">
        <v>159</v>
      </c>
      <c r="O60" s="9" t="n">
        <v>0</v>
      </c>
      <c r="P60" s="32" t="n">
        <v>42676</v>
      </c>
      <c r="Q60" s="16" t="s">
        <v>39</v>
      </c>
      <c r="R60" s="16" t="s">
        <v>39</v>
      </c>
      <c r="S60" s="9"/>
      <c r="T60" s="18" t="n">
        <v>42825</v>
      </c>
      <c r="U60" s="9"/>
      <c r="V60" s="19"/>
    </row>
    <row r="61" customFormat="false" ht="80.15" hidden="false" customHeight="false" outlineLevel="0" collapsed="false">
      <c r="A61" s="1" t="n">
        <v>51</v>
      </c>
      <c r="B61" s="0" t="s">
        <v>256</v>
      </c>
      <c r="C61" s="7" t="n">
        <v>16</v>
      </c>
      <c r="D61" s="8" t="s">
        <v>32</v>
      </c>
      <c r="E61" s="9" t="n">
        <v>174</v>
      </c>
      <c r="F61" s="8" t="s">
        <v>257</v>
      </c>
      <c r="G61" s="9" t="n">
        <v>1</v>
      </c>
      <c r="H61" s="11" t="s">
        <v>258</v>
      </c>
      <c r="I61" s="11" t="s">
        <v>254</v>
      </c>
      <c r="J61" s="9" t="n">
        <v>0</v>
      </c>
      <c r="K61" s="9" t="n">
        <v>0</v>
      </c>
      <c r="L61" s="11" t="s">
        <v>255</v>
      </c>
      <c r="M61" s="29" t="s">
        <v>159</v>
      </c>
      <c r="N61" s="30" t="s">
        <v>159</v>
      </c>
      <c r="O61" s="9" t="n">
        <v>0</v>
      </c>
      <c r="P61" s="32" t="n">
        <v>42676</v>
      </c>
      <c r="Q61" s="16" t="s">
        <v>39</v>
      </c>
      <c r="R61" s="16" t="s">
        <v>39</v>
      </c>
      <c r="S61" s="9"/>
      <c r="T61" s="18" t="n">
        <v>42825</v>
      </c>
      <c r="U61" s="9"/>
      <c r="V61" s="19"/>
    </row>
    <row r="62" customFormat="false" ht="248.25" hidden="false" customHeight="false" outlineLevel="0" collapsed="false">
      <c r="A62" s="1" t="n">
        <v>52</v>
      </c>
      <c r="B62" s="0" t="s">
        <v>259</v>
      </c>
      <c r="C62" s="7" t="n">
        <v>16</v>
      </c>
      <c r="D62" s="8" t="s">
        <v>32</v>
      </c>
      <c r="E62" s="9" t="n">
        <v>194</v>
      </c>
      <c r="F62" s="8" t="s">
        <v>155</v>
      </c>
      <c r="G62" s="9" t="n">
        <v>1</v>
      </c>
      <c r="H62" s="10" t="s">
        <v>260</v>
      </c>
      <c r="I62" s="10" t="s">
        <v>261</v>
      </c>
      <c r="J62" s="9" t="s">
        <v>106</v>
      </c>
      <c r="K62" s="22" t="n">
        <v>1</v>
      </c>
      <c r="L62" s="20" t="s">
        <v>262</v>
      </c>
      <c r="M62" s="20" t="s">
        <v>263</v>
      </c>
      <c r="N62" s="33" t="s">
        <v>263</v>
      </c>
      <c r="O62" s="9" t="n">
        <v>100</v>
      </c>
      <c r="P62" s="32" t="n">
        <v>42521</v>
      </c>
      <c r="Q62" s="34" t="s">
        <v>264</v>
      </c>
      <c r="R62" s="25" t="s">
        <v>53</v>
      </c>
      <c r="S62" s="35"/>
      <c r="T62" s="18" t="n">
        <v>42825</v>
      </c>
      <c r="U62" s="9"/>
      <c r="V62" s="19"/>
    </row>
    <row r="63" customFormat="false" ht="80.15" hidden="false" customHeight="false" outlineLevel="0" collapsed="false">
      <c r="A63" s="1" t="n">
        <v>53</v>
      </c>
      <c r="B63" s="0" t="s">
        <v>265</v>
      </c>
      <c r="C63" s="7" t="n">
        <v>16</v>
      </c>
      <c r="D63" s="8" t="s">
        <v>32</v>
      </c>
      <c r="E63" s="9" t="n">
        <v>194</v>
      </c>
      <c r="F63" s="8" t="s">
        <v>155</v>
      </c>
      <c r="G63" s="9" t="n">
        <v>2</v>
      </c>
      <c r="H63" s="10" t="s">
        <v>266</v>
      </c>
      <c r="I63" s="8" t="s">
        <v>267</v>
      </c>
      <c r="J63" s="9" t="s">
        <v>268</v>
      </c>
      <c r="K63" s="9" t="n">
        <v>0</v>
      </c>
      <c r="L63" s="20" t="s">
        <v>269</v>
      </c>
      <c r="M63" s="20" t="s">
        <v>269</v>
      </c>
      <c r="N63" s="36" t="s">
        <v>270</v>
      </c>
      <c r="O63" s="9" t="n">
        <v>0</v>
      </c>
      <c r="P63" s="37" t="n">
        <v>42821</v>
      </c>
      <c r="Q63" s="38" t="s">
        <v>271</v>
      </c>
      <c r="R63" s="39" t="s">
        <v>272</v>
      </c>
      <c r="S63" s="35"/>
      <c r="T63" s="18" t="n">
        <v>42825</v>
      </c>
      <c r="U63" s="9"/>
      <c r="V63" s="19"/>
    </row>
    <row r="64" customFormat="false" ht="131.85" hidden="false" customHeight="false" outlineLevel="0" collapsed="false">
      <c r="A64" s="1" t="n">
        <v>54</v>
      </c>
      <c r="B64" s="0" t="s">
        <v>273</v>
      </c>
      <c r="C64" s="7" t="n">
        <v>16</v>
      </c>
      <c r="D64" s="8" t="s">
        <v>32</v>
      </c>
      <c r="E64" s="9" t="n">
        <v>194</v>
      </c>
      <c r="F64" s="8" t="s">
        <v>109</v>
      </c>
      <c r="G64" s="9" t="n">
        <v>1</v>
      </c>
      <c r="H64" s="10" t="s">
        <v>274</v>
      </c>
      <c r="I64" s="8" t="s">
        <v>275</v>
      </c>
      <c r="J64" s="9" t="s">
        <v>182</v>
      </c>
      <c r="K64" s="22" t="n">
        <v>1</v>
      </c>
      <c r="L64" s="20" t="s">
        <v>276</v>
      </c>
      <c r="M64" s="20" t="s">
        <v>277</v>
      </c>
      <c r="N64" s="33" t="s">
        <v>277</v>
      </c>
      <c r="O64" s="9" t="n">
        <v>100</v>
      </c>
      <c r="P64" s="37" t="n">
        <v>42821</v>
      </c>
      <c r="Q64" s="34" t="s">
        <v>264</v>
      </c>
      <c r="R64" s="39" t="s">
        <v>272</v>
      </c>
      <c r="S64" s="35"/>
      <c r="T64" s="18" t="n">
        <v>42825</v>
      </c>
      <c r="U64" s="9"/>
      <c r="V64" s="19"/>
    </row>
    <row r="65" customFormat="false" ht="67.2" hidden="false" customHeight="false" outlineLevel="0" collapsed="false">
      <c r="A65" s="1" t="n">
        <v>55</v>
      </c>
      <c r="B65" s="0" t="s">
        <v>278</v>
      </c>
      <c r="C65" s="7" t="n">
        <v>16</v>
      </c>
      <c r="D65" s="8" t="s">
        <v>32</v>
      </c>
      <c r="E65" s="9" t="n">
        <v>194</v>
      </c>
      <c r="F65" s="8" t="s">
        <v>109</v>
      </c>
      <c r="G65" s="9" t="n">
        <v>2</v>
      </c>
      <c r="H65" s="10" t="s">
        <v>279</v>
      </c>
      <c r="I65" s="8" t="s">
        <v>280</v>
      </c>
      <c r="J65" s="9" t="s">
        <v>281</v>
      </c>
      <c r="K65" s="22" t="n">
        <v>1</v>
      </c>
      <c r="L65" s="20" t="s">
        <v>282</v>
      </c>
      <c r="M65" s="20" t="s">
        <v>282</v>
      </c>
      <c r="N65" s="33" t="s">
        <v>282</v>
      </c>
      <c r="O65" s="9" t="n">
        <v>100</v>
      </c>
      <c r="P65" s="37" t="n">
        <v>42821</v>
      </c>
      <c r="Q65" s="34" t="s">
        <v>264</v>
      </c>
      <c r="R65" s="39" t="s">
        <v>272</v>
      </c>
      <c r="S65" s="35"/>
      <c r="T65" s="18" t="n">
        <v>42825</v>
      </c>
      <c r="U65" s="9"/>
      <c r="V65" s="19"/>
    </row>
    <row r="66" customFormat="false" ht="67.2" hidden="false" customHeight="false" outlineLevel="0" collapsed="false">
      <c r="A66" s="1" t="n">
        <v>56</v>
      </c>
      <c r="B66" s="0" t="s">
        <v>283</v>
      </c>
      <c r="C66" s="7" t="n">
        <v>16</v>
      </c>
      <c r="D66" s="8" t="s">
        <v>32</v>
      </c>
      <c r="E66" s="9" t="n">
        <v>194</v>
      </c>
      <c r="F66" s="8" t="s">
        <v>109</v>
      </c>
      <c r="G66" s="9" t="n">
        <v>3</v>
      </c>
      <c r="H66" s="10" t="s">
        <v>284</v>
      </c>
      <c r="I66" s="8" t="s">
        <v>285</v>
      </c>
      <c r="J66" s="9" t="s">
        <v>106</v>
      </c>
      <c r="K66" s="22" t="n">
        <v>1</v>
      </c>
      <c r="L66" s="20" t="s">
        <v>286</v>
      </c>
      <c r="M66" s="20" t="s">
        <v>287</v>
      </c>
      <c r="N66" s="33" t="s">
        <v>287</v>
      </c>
      <c r="O66" s="9" t="n">
        <v>100</v>
      </c>
      <c r="P66" s="37" t="n">
        <v>42821</v>
      </c>
      <c r="Q66" s="34" t="s">
        <v>264</v>
      </c>
      <c r="R66" s="39" t="s">
        <v>272</v>
      </c>
      <c r="S66" s="35"/>
      <c r="T66" s="18" t="n">
        <v>42825</v>
      </c>
      <c r="U66" s="9"/>
      <c r="V66" s="19"/>
    </row>
    <row r="67" customFormat="false" ht="144.8" hidden="false" customHeight="false" outlineLevel="0" collapsed="false">
      <c r="A67" s="1" t="n">
        <v>57</v>
      </c>
      <c r="B67" s="0" t="s">
        <v>288</v>
      </c>
      <c r="C67" s="7" t="n">
        <v>16</v>
      </c>
      <c r="D67" s="8" t="s">
        <v>32</v>
      </c>
      <c r="E67" s="9" t="n">
        <v>194</v>
      </c>
      <c r="F67" s="8" t="s">
        <v>171</v>
      </c>
      <c r="G67" s="9" t="n">
        <v>1</v>
      </c>
      <c r="H67" s="10" t="s">
        <v>289</v>
      </c>
      <c r="I67" s="8" t="s">
        <v>290</v>
      </c>
      <c r="J67" s="9" t="s">
        <v>106</v>
      </c>
      <c r="K67" s="22" t="n">
        <v>1</v>
      </c>
      <c r="L67" s="20" t="s">
        <v>291</v>
      </c>
      <c r="M67" s="20" t="s">
        <v>291</v>
      </c>
      <c r="N67" s="33" t="s">
        <v>291</v>
      </c>
      <c r="O67" s="9" t="n">
        <v>100</v>
      </c>
      <c r="P67" s="37" t="n">
        <v>42765</v>
      </c>
      <c r="Q67" s="34" t="s">
        <v>264</v>
      </c>
      <c r="R67" s="39" t="s">
        <v>272</v>
      </c>
      <c r="S67" s="35"/>
      <c r="T67" s="18" t="n">
        <v>42825</v>
      </c>
      <c r="U67" s="9"/>
      <c r="V67" s="19"/>
    </row>
    <row r="68" customFormat="false" ht="144.8" hidden="false" customHeight="false" outlineLevel="0" collapsed="false">
      <c r="A68" s="1" t="n">
        <v>58</v>
      </c>
      <c r="B68" s="0" t="s">
        <v>292</v>
      </c>
      <c r="C68" s="7" t="n">
        <v>16</v>
      </c>
      <c r="D68" s="8" t="s">
        <v>32</v>
      </c>
      <c r="E68" s="9" t="n">
        <v>194</v>
      </c>
      <c r="F68" s="8" t="s">
        <v>171</v>
      </c>
      <c r="G68" s="9" t="n">
        <v>2</v>
      </c>
      <c r="H68" s="10" t="s">
        <v>293</v>
      </c>
      <c r="I68" s="8" t="s">
        <v>294</v>
      </c>
      <c r="J68" s="9" t="s">
        <v>295</v>
      </c>
      <c r="K68" s="22" t="n">
        <v>1</v>
      </c>
      <c r="L68" s="20" t="s">
        <v>296</v>
      </c>
      <c r="M68" s="20" t="s">
        <v>296</v>
      </c>
      <c r="N68" s="33" t="s">
        <v>296</v>
      </c>
      <c r="O68" s="9" t="n">
        <v>100</v>
      </c>
      <c r="P68" s="37" t="n">
        <v>42824</v>
      </c>
      <c r="Q68" s="34" t="s">
        <v>264</v>
      </c>
      <c r="R68" s="39" t="s">
        <v>272</v>
      </c>
      <c r="S68" s="35"/>
      <c r="T68" s="18" t="n">
        <v>42825</v>
      </c>
      <c r="U68" s="9"/>
      <c r="V68" s="19"/>
    </row>
    <row r="69" customFormat="false" ht="93.05" hidden="false" customHeight="false" outlineLevel="0" collapsed="false">
      <c r="A69" s="1" t="n">
        <v>59</v>
      </c>
      <c r="B69" s="0" t="s">
        <v>297</v>
      </c>
      <c r="C69" s="7" t="n">
        <v>16</v>
      </c>
      <c r="D69" s="8" t="s">
        <v>32</v>
      </c>
      <c r="E69" s="9" t="n">
        <v>194</v>
      </c>
      <c r="F69" s="8" t="s">
        <v>171</v>
      </c>
      <c r="G69" s="9" t="n">
        <v>3</v>
      </c>
      <c r="H69" s="10" t="s">
        <v>298</v>
      </c>
      <c r="I69" s="10" t="s">
        <v>299</v>
      </c>
      <c r="J69" s="9" t="s">
        <v>106</v>
      </c>
      <c r="K69" s="22" t="n">
        <v>1</v>
      </c>
      <c r="L69" s="20" t="s">
        <v>300</v>
      </c>
      <c r="M69" s="20" t="s">
        <v>300</v>
      </c>
      <c r="N69" s="33" t="s">
        <v>300</v>
      </c>
      <c r="O69" s="9" t="n">
        <v>100</v>
      </c>
      <c r="P69" s="40" t="n">
        <v>42465</v>
      </c>
      <c r="Q69" s="34" t="s">
        <v>264</v>
      </c>
      <c r="R69" s="25" t="s">
        <v>53</v>
      </c>
      <c r="S69" s="35"/>
      <c r="T69" s="18" t="n">
        <v>42825</v>
      </c>
      <c r="U69" s="9"/>
      <c r="V69" s="19"/>
    </row>
    <row r="70" customFormat="false" ht="118.95" hidden="false" customHeight="false" outlineLevel="0" collapsed="false">
      <c r="A70" s="1" t="n">
        <v>60</v>
      </c>
      <c r="B70" s="0" t="s">
        <v>301</v>
      </c>
      <c r="C70" s="7" t="n">
        <v>16</v>
      </c>
      <c r="D70" s="8" t="s">
        <v>32</v>
      </c>
      <c r="E70" s="9" t="n">
        <v>194</v>
      </c>
      <c r="F70" s="8" t="s">
        <v>176</v>
      </c>
      <c r="G70" s="9" t="n">
        <v>1</v>
      </c>
      <c r="H70" s="10" t="s">
        <v>302</v>
      </c>
      <c r="I70" s="8" t="s">
        <v>303</v>
      </c>
      <c r="J70" s="9" t="s">
        <v>74</v>
      </c>
      <c r="K70" s="22" t="n">
        <v>1</v>
      </c>
      <c r="L70" s="20" t="s">
        <v>304</v>
      </c>
      <c r="M70" s="20" t="s">
        <v>305</v>
      </c>
      <c r="N70" s="33" t="s">
        <v>305</v>
      </c>
      <c r="O70" s="9" t="n">
        <v>100</v>
      </c>
      <c r="P70" s="37" t="n">
        <v>42764</v>
      </c>
      <c r="Q70" s="34" t="s">
        <v>264</v>
      </c>
      <c r="R70" s="39" t="s">
        <v>272</v>
      </c>
      <c r="S70" s="35"/>
      <c r="T70" s="18" t="n">
        <v>42825</v>
      </c>
      <c r="U70" s="9"/>
      <c r="V70" s="19"/>
    </row>
    <row r="71" customFormat="false" ht="144.8" hidden="false" customHeight="false" outlineLevel="0" collapsed="false">
      <c r="A71" s="1" t="n">
        <v>61</v>
      </c>
      <c r="B71" s="0" t="s">
        <v>306</v>
      </c>
      <c r="C71" s="7" t="n">
        <v>16</v>
      </c>
      <c r="D71" s="8" t="s">
        <v>32</v>
      </c>
      <c r="E71" s="9" t="n">
        <v>194</v>
      </c>
      <c r="F71" s="8" t="s">
        <v>179</v>
      </c>
      <c r="G71" s="9" t="n">
        <v>1</v>
      </c>
      <c r="H71" s="10" t="s">
        <v>289</v>
      </c>
      <c r="I71" s="8" t="s">
        <v>290</v>
      </c>
      <c r="J71" s="9" t="s">
        <v>106</v>
      </c>
      <c r="K71" s="22" t="n">
        <v>1</v>
      </c>
      <c r="L71" s="20" t="s">
        <v>291</v>
      </c>
      <c r="M71" s="20" t="s">
        <v>291</v>
      </c>
      <c r="N71" s="33" t="s">
        <v>291</v>
      </c>
      <c r="O71" s="9" t="n">
        <v>100</v>
      </c>
      <c r="P71" s="37" t="n">
        <v>42764</v>
      </c>
      <c r="Q71" s="34" t="s">
        <v>264</v>
      </c>
      <c r="R71" s="39" t="s">
        <v>272</v>
      </c>
      <c r="S71" s="35"/>
      <c r="T71" s="18" t="n">
        <v>42825</v>
      </c>
      <c r="U71" s="9"/>
      <c r="V71" s="19"/>
    </row>
    <row r="72" customFormat="false" ht="196.5" hidden="false" customHeight="false" outlineLevel="0" collapsed="false">
      <c r="A72" s="1" t="n">
        <v>62</v>
      </c>
      <c r="B72" s="0" t="s">
        <v>307</v>
      </c>
      <c r="C72" s="7" t="n">
        <v>16</v>
      </c>
      <c r="D72" s="8" t="s">
        <v>32</v>
      </c>
      <c r="E72" s="9" t="n">
        <v>194</v>
      </c>
      <c r="F72" s="8" t="s">
        <v>179</v>
      </c>
      <c r="G72" s="9" t="n">
        <v>2</v>
      </c>
      <c r="H72" s="10" t="s">
        <v>293</v>
      </c>
      <c r="I72" s="8" t="s">
        <v>294</v>
      </c>
      <c r="J72" s="9" t="s">
        <v>295</v>
      </c>
      <c r="K72" s="22" t="n">
        <v>1</v>
      </c>
      <c r="L72" s="20" t="s">
        <v>296</v>
      </c>
      <c r="M72" s="20" t="s">
        <v>308</v>
      </c>
      <c r="N72" s="33" t="s">
        <v>308</v>
      </c>
      <c r="O72" s="9" t="n">
        <v>100</v>
      </c>
      <c r="P72" s="37" t="n">
        <v>42823</v>
      </c>
      <c r="Q72" s="34" t="s">
        <v>264</v>
      </c>
      <c r="R72" s="39" t="s">
        <v>272</v>
      </c>
      <c r="S72" s="35"/>
      <c r="T72" s="18" t="n">
        <v>42825</v>
      </c>
      <c r="U72" s="9"/>
      <c r="V72" s="19"/>
    </row>
    <row r="73" customFormat="false" ht="157.75" hidden="false" customHeight="false" outlineLevel="0" collapsed="false">
      <c r="A73" s="1" t="n">
        <v>63</v>
      </c>
      <c r="B73" s="0" t="s">
        <v>309</v>
      </c>
      <c r="C73" s="7" t="n">
        <v>16</v>
      </c>
      <c r="D73" s="8" t="s">
        <v>32</v>
      </c>
      <c r="E73" s="9" t="n">
        <v>194</v>
      </c>
      <c r="F73" s="8" t="s">
        <v>194</v>
      </c>
      <c r="G73" s="9" t="n">
        <v>1</v>
      </c>
      <c r="H73" s="10" t="s">
        <v>310</v>
      </c>
      <c r="I73" s="31" t="s">
        <v>311</v>
      </c>
      <c r="J73" s="9" t="s">
        <v>312</v>
      </c>
      <c r="K73" s="22" t="n">
        <v>1</v>
      </c>
      <c r="L73" s="20" t="s">
        <v>313</v>
      </c>
      <c r="M73" s="20" t="s">
        <v>313</v>
      </c>
      <c r="N73" s="33" t="s">
        <v>313</v>
      </c>
      <c r="O73" s="9" t="n">
        <v>100</v>
      </c>
      <c r="P73" s="37" t="n">
        <v>42821</v>
      </c>
      <c r="Q73" s="34" t="s">
        <v>264</v>
      </c>
      <c r="R73" s="39" t="s">
        <v>272</v>
      </c>
      <c r="S73" s="35"/>
      <c r="T73" s="18" t="n">
        <v>42825</v>
      </c>
      <c r="U73" s="9"/>
      <c r="V73" s="19"/>
    </row>
    <row r="74" customFormat="false" ht="67.2" hidden="false" customHeight="false" outlineLevel="0" collapsed="false">
      <c r="A74" s="1" t="n">
        <v>64</v>
      </c>
      <c r="B74" s="0" t="s">
        <v>314</v>
      </c>
      <c r="C74" s="7" t="n">
        <v>16</v>
      </c>
      <c r="D74" s="8" t="s">
        <v>32</v>
      </c>
      <c r="E74" s="9" t="n">
        <v>194</v>
      </c>
      <c r="F74" s="8" t="s">
        <v>194</v>
      </c>
      <c r="G74" s="9" t="n">
        <v>2</v>
      </c>
      <c r="H74" s="10" t="s">
        <v>315</v>
      </c>
      <c r="I74" s="8" t="s">
        <v>316</v>
      </c>
      <c r="J74" s="9" t="n">
        <v>171</v>
      </c>
      <c r="K74" s="9" t="n">
        <v>171</v>
      </c>
      <c r="L74" s="20" t="s">
        <v>317</v>
      </c>
      <c r="M74" s="20" t="s">
        <v>318</v>
      </c>
      <c r="N74" s="33" t="s">
        <v>318</v>
      </c>
      <c r="O74" s="9" t="n">
        <v>100</v>
      </c>
      <c r="P74" s="37" t="n">
        <v>42793</v>
      </c>
      <c r="Q74" s="34" t="s">
        <v>264</v>
      </c>
      <c r="R74" s="39" t="s">
        <v>272</v>
      </c>
      <c r="S74" s="35"/>
      <c r="T74" s="18" t="n">
        <v>42825</v>
      </c>
      <c r="U74" s="9"/>
      <c r="V74" s="19"/>
    </row>
    <row r="75" customFormat="false" ht="209.45" hidden="false" customHeight="false" outlineLevel="0" collapsed="false">
      <c r="A75" s="1" t="n">
        <v>65</v>
      </c>
      <c r="B75" s="0" t="s">
        <v>319</v>
      </c>
      <c r="C75" s="7" t="n">
        <v>16</v>
      </c>
      <c r="D75" s="8" t="s">
        <v>32</v>
      </c>
      <c r="E75" s="9" t="n">
        <v>194</v>
      </c>
      <c r="F75" s="8" t="s">
        <v>227</v>
      </c>
      <c r="G75" s="9" t="n">
        <v>1</v>
      </c>
      <c r="H75" s="10" t="s">
        <v>320</v>
      </c>
      <c r="I75" s="12" t="s">
        <v>321</v>
      </c>
      <c r="J75" s="9" t="n">
        <v>0</v>
      </c>
      <c r="K75" s="9" t="n">
        <v>0</v>
      </c>
      <c r="L75" s="20" t="s">
        <v>322</v>
      </c>
      <c r="M75" s="26" t="s">
        <v>323</v>
      </c>
      <c r="N75" s="41" t="s">
        <v>324</v>
      </c>
      <c r="O75" s="9" t="n">
        <v>0</v>
      </c>
      <c r="P75" s="40" t="n">
        <v>42490</v>
      </c>
      <c r="Q75" s="38" t="s">
        <v>271</v>
      </c>
      <c r="R75" s="25" t="s">
        <v>53</v>
      </c>
      <c r="S75" s="35"/>
      <c r="T75" s="18" t="n">
        <v>42825</v>
      </c>
      <c r="U75" s="9"/>
      <c r="V75" s="19"/>
    </row>
    <row r="76" customFormat="false" ht="144.8" hidden="false" customHeight="false" outlineLevel="0" collapsed="false">
      <c r="A76" s="1" t="n">
        <v>66</v>
      </c>
      <c r="B76" s="0" t="s">
        <v>325</v>
      </c>
      <c r="C76" s="7" t="n">
        <v>16</v>
      </c>
      <c r="D76" s="8" t="s">
        <v>32</v>
      </c>
      <c r="E76" s="9" t="n">
        <v>194</v>
      </c>
      <c r="F76" s="8" t="s">
        <v>252</v>
      </c>
      <c r="G76" s="9" t="n">
        <v>1</v>
      </c>
      <c r="H76" s="10" t="s">
        <v>326</v>
      </c>
      <c r="I76" s="10" t="s">
        <v>327</v>
      </c>
      <c r="J76" s="9" t="s">
        <v>328</v>
      </c>
      <c r="K76" s="22" t="n">
        <v>1</v>
      </c>
      <c r="L76" s="20" t="s">
        <v>329</v>
      </c>
      <c r="M76" s="29" t="s">
        <v>159</v>
      </c>
      <c r="N76" s="30" t="s">
        <v>159</v>
      </c>
      <c r="O76" s="9" t="n">
        <v>100</v>
      </c>
      <c r="P76" s="40" t="n">
        <v>42491</v>
      </c>
      <c r="Q76" s="34" t="s">
        <v>264</v>
      </c>
      <c r="R76" s="16" t="s">
        <v>39</v>
      </c>
      <c r="S76" s="9"/>
      <c r="T76" s="18" t="n">
        <v>42825</v>
      </c>
      <c r="U76" s="9"/>
      <c r="V76" s="19"/>
    </row>
    <row r="77" customFormat="false" ht="56.85" hidden="false" customHeight="false" outlineLevel="0" collapsed="false">
      <c r="A77" s="1" t="n">
        <v>67</v>
      </c>
      <c r="B77" s="0" t="s">
        <v>330</v>
      </c>
      <c r="C77" s="7" t="n">
        <v>16</v>
      </c>
      <c r="D77" s="8" t="s">
        <v>32</v>
      </c>
      <c r="E77" s="9" t="n">
        <v>194</v>
      </c>
      <c r="F77" s="8" t="s">
        <v>252</v>
      </c>
      <c r="G77" s="9" t="n">
        <v>2</v>
      </c>
      <c r="H77" s="10" t="s">
        <v>331</v>
      </c>
      <c r="I77" s="8" t="s">
        <v>332</v>
      </c>
      <c r="J77" s="9" t="s">
        <v>328</v>
      </c>
      <c r="K77" s="22" t="n">
        <v>1</v>
      </c>
      <c r="L77" s="20" t="s">
        <v>333</v>
      </c>
      <c r="M77" s="20" t="s">
        <v>333</v>
      </c>
      <c r="N77" s="33" t="s">
        <v>333</v>
      </c>
      <c r="O77" s="9" t="n">
        <v>100</v>
      </c>
      <c r="P77" s="37" t="n">
        <v>42795</v>
      </c>
      <c r="Q77" s="34" t="s">
        <v>264</v>
      </c>
      <c r="R77" s="39" t="s">
        <v>272</v>
      </c>
      <c r="S77" s="35"/>
      <c r="T77" s="18" t="n">
        <v>42825</v>
      </c>
      <c r="U77" s="9"/>
      <c r="V77" s="19"/>
    </row>
    <row r="78" customFormat="false" ht="109.9" hidden="false" customHeight="false" outlineLevel="0" collapsed="false">
      <c r="A78" s="1" t="n">
        <v>68</v>
      </c>
      <c r="B78" s="0" t="s">
        <v>334</v>
      </c>
      <c r="C78" s="7" t="n">
        <v>16</v>
      </c>
      <c r="D78" s="8" t="s">
        <v>32</v>
      </c>
      <c r="E78" s="9" t="n">
        <v>194</v>
      </c>
      <c r="F78" s="8" t="s">
        <v>335</v>
      </c>
      <c r="G78" s="9" t="n">
        <v>1</v>
      </c>
      <c r="H78" s="10" t="s">
        <v>336</v>
      </c>
      <c r="I78" s="8" t="s">
        <v>337</v>
      </c>
      <c r="J78" s="9" t="n">
        <v>226</v>
      </c>
      <c r="K78" s="9" t="n">
        <v>226</v>
      </c>
      <c r="L78" s="11" t="s">
        <v>338</v>
      </c>
      <c r="M78" s="11" t="s">
        <v>339</v>
      </c>
      <c r="N78" s="42" t="s">
        <v>339</v>
      </c>
      <c r="O78" s="9" t="n">
        <v>100</v>
      </c>
      <c r="P78" s="37" t="n">
        <v>42823</v>
      </c>
      <c r="Q78" s="34" t="s">
        <v>264</v>
      </c>
      <c r="R78" s="39" t="s">
        <v>272</v>
      </c>
      <c r="S78" s="35"/>
      <c r="T78" s="18" t="n">
        <v>42825</v>
      </c>
      <c r="U78" s="9"/>
      <c r="V78" s="19"/>
    </row>
    <row r="79" customFormat="false" ht="364.6" hidden="false" customHeight="false" outlineLevel="0" collapsed="false">
      <c r="A79" s="1" t="n">
        <v>69</v>
      </c>
      <c r="B79" s="0" t="s">
        <v>340</v>
      </c>
      <c r="C79" s="7" t="n">
        <v>16</v>
      </c>
      <c r="D79" s="8" t="s">
        <v>341</v>
      </c>
      <c r="E79" s="9" t="n">
        <v>140</v>
      </c>
      <c r="F79" s="8" t="s">
        <v>342</v>
      </c>
      <c r="G79" s="9" t="n">
        <v>1</v>
      </c>
      <c r="H79" s="43" t="s">
        <v>343</v>
      </c>
      <c r="I79" s="43" t="s">
        <v>344</v>
      </c>
      <c r="J79" s="9" t="s">
        <v>345</v>
      </c>
      <c r="K79" s="9"/>
      <c r="L79" s="20" t="s">
        <v>346</v>
      </c>
      <c r="M79" s="20" t="s">
        <v>347</v>
      </c>
      <c r="N79" s="33" t="s">
        <v>347</v>
      </c>
      <c r="O79" s="9" t="n">
        <v>70</v>
      </c>
      <c r="P79" s="40" t="n">
        <v>42855</v>
      </c>
      <c r="Q79" s="44" t="s">
        <v>348</v>
      </c>
      <c r="R79" s="39" t="s">
        <v>272</v>
      </c>
      <c r="S79" s="35"/>
      <c r="T79" s="18" t="n">
        <v>42825</v>
      </c>
      <c r="U79" s="9"/>
      <c r="V79" s="19"/>
    </row>
    <row r="80" customFormat="false" ht="364.6" hidden="false" customHeight="false" outlineLevel="0" collapsed="false">
      <c r="A80" s="1" t="n">
        <v>70</v>
      </c>
      <c r="B80" s="0" t="s">
        <v>349</v>
      </c>
      <c r="C80" s="7" t="n">
        <v>16</v>
      </c>
      <c r="D80" s="8" t="s">
        <v>341</v>
      </c>
      <c r="E80" s="9" t="n">
        <v>140</v>
      </c>
      <c r="F80" s="8" t="s">
        <v>342</v>
      </c>
      <c r="G80" s="9" t="n">
        <v>2</v>
      </c>
      <c r="H80" s="43" t="s">
        <v>350</v>
      </c>
      <c r="I80" s="43" t="s">
        <v>351</v>
      </c>
      <c r="J80" s="9" t="s">
        <v>345</v>
      </c>
      <c r="K80" s="9"/>
      <c r="L80" s="20" t="s">
        <v>346</v>
      </c>
      <c r="M80" s="20" t="s">
        <v>347</v>
      </c>
      <c r="N80" s="33" t="s">
        <v>347</v>
      </c>
      <c r="O80" s="9" t="n">
        <v>70</v>
      </c>
      <c r="P80" s="40" t="n">
        <v>42855</v>
      </c>
      <c r="Q80" s="44" t="s">
        <v>348</v>
      </c>
      <c r="R80" s="39" t="s">
        <v>272</v>
      </c>
      <c r="S80" s="35"/>
      <c r="T80" s="18" t="n">
        <v>42825</v>
      </c>
      <c r="U80" s="9"/>
      <c r="V80" s="19"/>
    </row>
    <row r="81" customFormat="false" ht="325.8" hidden="false" customHeight="false" outlineLevel="0" collapsed="false">
      <c r="A81" s="1" t="n">
        <v>71</v>
      </c>
      <c r="B81" s="0" t="s">
        <v>352</v>
      </c>
      <c r="C81" s="7" t="n">
        <v>16</v>
      </c>
      <c r="D81" s="8" t="s">
        <v>341</v>
      </c>
      <c r="E81" s="9" t="n">
        <v>140</v>
      </c>
      <c r="F81" s="8" t="s">
        <v>342</v>
      </c>
      <c r="G81" s="9" t="n">
        <v>3</v>
      </c>
      <c r="H81" s="43" t="s">
        <v>353</v>
      </c>
      <c r="I81" s="43" t="s">
        <v>354</v>
      </c>
      <c r="J81" s="9" t="s">
        <v>74</v>
      </c>
      <c r="K81" s="22" t="n">
        <v>1</v>
      </c>
      <c r="L81" s="20" t="s">
        <v>123</v>
      </c>
      <c r="M81" s="13" t="s">
        <v>38</v>
      </c>
      <c r="N81" s="14" t="s">
        <v>38</v>
      </c>
      <c r="O81" s="9" t="n">
        <v>100</v>
      </c>
      <c r="P81" s="40" t="n">
        <v>42544</v>
      </c>
      <c r="Q81" s="16" t="s">
        <v>39</v>
      </c>
      <c r="R81" s="16" t="s">
        <v>39</v>
      </c>
      <c r="S81" s="9"/>
      <c r="T81" s="18" t="n">
        <v>42825</v>
      </c>
      <c r="U81" s="9"/>
      <c r="V81" s="19"/>
    </row>
    <row r="82" customFormat="false" ht="118.95" hidden="false" customHeight="false" outlineLevel="0" collapsed="false">
      <c r="A82" s="1" t="n">
        <v>72</v>
      </c>
      <c r="B82" s="0" t="s">
        <v>355</v>
      </c>
      <c r="C82" s="7" t="n">
        <v>16</v>
      </c>
      <c r="D82" s="8" t="s">
        <v>341</v>
      </c>
      <c r="E82" s="9" t="n">
        <v>140</v>
      </c>
      <c r="F82" s="8" t="s">
        <v>356</v>
      </c>
      <c r="G82" s="9" t="n">
        <v>1</v>
      </c>
      <c r="H82" s="43" t="s">
        <v>357</v>
      </c>
      <c r="I82" s="43" t="s">
        <v>358</v>
      </c>
      <c r="J82" s="9" t="s">
        <v>36</v>
      </c>
      <c r="K82" s="9"/>
      <c r="L82" s="20" t="s">
        <v>359</v>
      </c>
      <c r="M82" s="13" t="s">
        <v>38</v>
      </c>
      <c r="N82" s="14" t="s">
        <v>38</v>
      </c>
      <c r="O82" s="9" t="n">
        <v>100</v>
      </c>
      <c r="P82" s="40" t="n">
        <v>42544</v>
      </c>
      <c r="Q82" s="16" t="s">
        <v>39</v>
      </c>
      <c r="R82" s="16" t="s">
        <v>39</v>
      </c>
      <c r="S82" s="9"/>
      <c r="T82" s="18" t="n">
        <v>42825</v>
      </c>
      <c r="U82" s="9"/>
      <c r="V82" s="19"/>
    </row>
    <row r="83" customFormat="false" ht="67.2" hidden="false" customHeight="false" outlineLevel="0" collapsed="false">
      <c r="A83" s="1" t="n">
        <v>73</v>
      </c>
      <c r="B83" s="0" t="s">
        <v>360</v>
      </c>
      <c r="C83" s="7" t="n">
        <v>16</v>
      </c>
      <c r="D83" s="8" t="s">
        <v>341</v>
      </c>
      <c r="E83" s="9" t="n">
        <v>140</v>
      </c>
      <c r="F83" s="8" t="s">
        <v>356</v>
      </c>
      <c r="G83" s="9" t="n">
        <v>2</v>
      </c>
      <c r="H83" s="43" t="s">
        <v>361</v>
      </c>
      <c r="I83" s="43" t="s">
        <v>362</v>
      </c>
      <c r="J83" s="9" t="s">
        <v>363</v>
      </c>
      <c r="K83" s="22" t="n">
        <v>0.1987</v>
      </c>
      <c r="L83" s="11" t="s">
        <v>364</v>
      </c>
      <c r="M83" s="13" t="s">
        <v>38</v>
      </c>
      <c r="N83" s="14" t="s">
        <v>38</v>
      </c>
      <c r="O83" s="9" t="n">
        <v>60</v>
      </c>
      <c r="P83" s="40" t="n">
        <v>42735</v>
      </c>
      <c r="Q83" s="16" t="s">
        <v>39</v>
      </c>
      <c r="R83" s="16" t="s">
        <v>39</v>
      </c>
      <c r="S83" s="9"/>
      <c r="T83" s="18" t="n">
        <v>42825</v>
      </c>
      <c r="U83" s="9"/>
      <c r="V83" s="19"/>
    </row>
    <row r="84" customFormat="false" ht="54.3" hidden="false" customHeight="false" outlineLevel="0" collapsed="false">
      <c r="A84" s="1" t="n">
        <v>74</v>
      </c>
      <c r="B84" s="0" t="s">
        <v>365</v>
      </c>
      <c r="C84" s="7" t="n">
        <v>16</v>
      </c>
      <c r="D84" s="8" t="s">
        <v>341</v>
      </c>
      <c r="E84" s="9" t="n">
        <v>140</v>
      </c>
      <c r="F84" s="8" t="s">
        <v>366</v>
      </c>
      <c r="G84" s="9" t="n">
        <v>1</v>
      </c>
      <c r="H84" s="43" t="s">
        <v>367</v>
      </c>
      <c r="I84" s="43" t="s">
        <v>368</v>
      </c>
      <c r="J84" s="9" t="s">
        <v>106</v>
      </c>
      <c r="K84" s="22" t="n">
        <v>1</v>
      </c>
      <c r="L84" s="20" t="s">
        <v>369</v>
      </c>
      <c r="M84" s="13" t="s">
        <v>38</v>
      </c>
      <c r="N84" s="14" t="s">
        <v>38</v>
      </c>
      <c r="O84" s="9" t="n">
        <v>100</v>
      </c>
      <c r="P84" s="40" t="n">
        <v>42674</v>
      </c>
      <c r="Q84" s="16" t="s">
        <v>39</v>
      </c>
      <c r="R84" s="16" t="s">
        <v>39</v>
      </c>
      <c r="S84" s="9"/>
      <c r="T84" s="18" t="n">
        <v>42825</v>
      </c>
      <c r="U84" s="9"/>
      <c r="V84" s="19"/>
    </row>
    <row r="85" customFormat="false" ht="261.15" hidden="false" customHeight="false" outlineLevel="0" collapsed="false">
      <c r="A85" s="1" t="n">
        <v>75</v>
      </c>
      <c r="B85" s="0" t="s">
        <v>370</v>
      </c>
      <c r="C85" s="7" t="n">
        <v>16</v>
      </c>
      <c r="D85" s="8" t="s">
        <v>341</v>
      </c>
      <c r="E85" s="9" t="n">
        <v>140</v>
      </c>
      <c r="F85" s="8" t="s">
        <v>366</v>
      </c>
      <c r="G85" s="9" t="n">
        <v>2</v>
      </c>
      <c r="H85" s="43" t="s">
        <v>371</v>
      </c>
      <c r="I85" s="43" t="s">
        <v>372</v>
      </c>
      <c r="J85" s="9" t="s">
        <v>373</v>
      </c>
      <c r="K85" s="9"/>
      <c r="L85" s="20" t="s">
        <v>374</v>
      </c>
      <c r="M85" s="13" t="s">
        <v>38</v>
      </c>
      <c r="N85" s="14" t="s">
        <v>38</v>
      </c>
      <c r="O85" s="9" t="n">
        <v>0</v>
      </c>
      <c r="P85" s="40" t="n">
        <v>42735</v>
      </c>
      <c r="Q85" s="16" t="s">
        <v>39</v>
      </c>
      <c r="R85" s="16" t="s">
        <v>39</v>
      </c>
      <c r="S85" s="9"/>
      <c r="T85" s="18" t="n">
        <v>42825</v>
      </c>
      <c r="U85" s="9"/>
      <c r="V85" s="19"/>
    </row>
    <row r="86" customFormat="false" ht="96.95" hidden="false" customHeight="false" outlineLevel="0" collapsed="false">
      <c r="A86" s="1" t="n">
        <v>76</v>
      </c>
      <c r="B86" s="0" t="s">
        <v>375</v>
      </c>
      <c r="C86" s="7" t="n">
        <v>16</v>
      </c>
      <c r="D86" s="8" t="s">
        <v>341</v>
      </c>
      <c r="E86" s="9" t="n">
        <v>140</v>
      </c>
      <c r="F86" s="8" t="s">
        <v>376</v>
      </c>
      <c r="G86" s="9" t="n">
        <v>1</v>
      </c>
      <c r="H86" s="43" t="s">
        <v>377</v>
      </c>
      <c r="I86" s="43" t="s">
        <v>378</v>
      </c>
      <c r="J86" s="9" t="s">
        <v>281</v>
      </c>
      <c r="K86" s="22" t="n">
        <v>1</v>
      </c>
      <c r="L86" s="20" t="s">
        <v>379</v>
      </c>
      <c r="M86" s="13" t="s">
        <v>38</v>
      </c>
      <c r="N86" s="14" t="s">
        <v>38</v>
      </c>
      <c r="O86" s="9" t="n">
        <v>100</v>
      </c>
      <c r="P86" s="40" t="n">
        <v>42551</v>
      </c>
      <c r="Q86" s="16" t="s">
        <v>39</v>
      </c>
      <c r="R86" s="16" t="s">
        <v>39</v>
      </c>
      <c r="S86" s="9"/>
      <c r="T86" s="18" t="n">
        <v>42825</v>
      </c>
      <c r="U86" s="9"/>
      <c r="V86" s="19"/>
    </row>
    <row r="87" customFormat="false" ht="45.25" hidden="false" customHeight="false" outlineLevel="0" collapsed="false">
      <c r="A87" s="1" t="n">
        <v>77</v>
      </c>
      <c r="B87" s="0" t="s">
        <v>380</v>
      </c>
      <c r="C87" s="7" t="n">
        <v>16</v>
      </c>
      <c r="D87" s="8" t="s">
        <v>341</v>
      </c>
      <c r="E87" s="9" t="n">
        <v>140</v>
      </c>
      <c r="F87" s="8" t="s">
        <v>376</v>
      </c>
      <c r="G87" s="9" t="n">
        <v>2</v>
      </c>
      <c r="H87" s="43" t="s">
        <v>381</v>
      </c>
      <c r="I87" s="43" t="s">
        <v>382</v>
      </c>
      <c r="J87" s="9" t="n">
        <v>0</v>
      </c>
      <c r="K87" s="9" t="n">
        <v>0</v>
      </c>
      <c r="L87" s="20" t="s">
        <v>383</v>
      </c>
      <c r="M87" s="13" t="s">
        <v>38</v>
      </c>
      <c r="N87" s="14" t="s">
        <v>38</v>
      </c>
      <c r="O87" s="9" t="n">
        <v>0</v>
      </c>
      <c r="P87" s="40" t="n">
        <v>42552</v>
      </c>
      <c r="Q87" s="16" t="s">
        <v>39</v>
      </c>
      <c r="R87" s="16" t="s">
        <v>39</v>
      </c>
      <c r="S87" s="9"/>
      <c r="T87" s="18" t="n">
        <v>42825</v>
      </c>
      <c r="U87" s="9"/>
      <c r="V87" s="19"/>
    </row>
    <row r="88" customFormat="false" ht="45.25" hidden="false" customHeight="false" outlineLevel="0" collapsed="false">
      <c r="A88" s="1" t="n">
        <v>78</v>
      </c>
      <c r="B88" s="0" t="s">
        <v>384</v>
      </c>
      <c r="C88" s="7" t="n">
        <v>16</v>
      </c>
      <c r="D88" s="8" t="s">
        <v>341</v>
      </c>
      <c r="E88" s="9" t="n">
        <v>140</v>
      </c>
      <c r="F88" s="8" t="s">
        <v>385</v>
      </c>
      <c r="G88" s="9" t="n">
        <v>1</v>
      </c>
      <c r="H88" s="43" t="s">
        <v>386</v>
      </c>
      <c r="I88" s="43" t="s">
        <v>378</v>
      </c>
      <c r="J88" s="9" t="s">
        <v>106</v>
      </c>
      <c r="K88" s="22" t="n">
        <v>1</v>
      </c>
      <c r="L88" s="20" t="s">
        <v>387</v>
      </c>
      <c r="M88" s="13" t="s">
        <v>38</v>
      </c>
      <c r="N88" s="14" t="s">
        <v>38</v>
      </c>
      <c r="O88" s="9" t="n">
        <v>100</v>
      </c>
      <c r="P88" s="40" t="n">
        <v>42674</v>
      </c>
      <c r="Q88" s="16" t="s">
        <v>39</v>
      </c>
      <c r="R88" s="16" t="s">
        <v>39</v>
      </c>
      <c r="S88" s="9"/>
      <c r="T88" s="18" t="n">
        <v>42825</v>
      </c>
      <c r="U88" s="9"/>
      <c r="V88" s="19"/>
    </row>
    <row r="89" customFormat="false" ht="45.25" hidden="false" customHeight="false" outlineLevel="0" collapsed="false">
      <c r="A89" s="1" t="n">
        <v>79</v>
      </c>
      <c r="B89" s="0" t="s">
        <v>388</v>
      </c>
      <c r="C89" s="7" t="n">
        <v>16</v>
      </c>
      <c r="D89" s="8" t="s">
        <v>341</v>
      </c>
      <c r="E89" s="9" t="n">
        <v>140</v>
      </c>
      <c r="F89" s="8" t="s">
        <v>385</v>
      </c>
      <c r="G89" s="9" t="n">
        <v>2</v>
      </c>
      <c r="H89" s="43" t="s">
        <v>389</v>
      </c>
      <c r="I89" s="43" t="s">
        <v>368</v>
      </c>
      <c r="J89" s="9" t="s">
        <v>345</v>
      </c>
      <c r="K89" s="9"/>
      <c r="L89" s="20" t="s">
        <v>390</v>
      </c>
      <c r="M89" s="13" t="s">
        <v>38</v>
      </c>
      <c r="N89" s="14" t="s">
        <v>38</v>
      </c>
      <c r="O89" s="9" t="n">
        <v>50</v>
      </c>
      <c r="P89" s="40" t="n">
        <v>42855</v>
      </c>
      <c r="Q89" s="16" t="s">
        <v>39</v>
      </c>
      <c r="R89" s="16" t="s">
        <v>39</v>
      </c>
      <c r="S89" s="9"/>
      <c r="T89" s="18" t="n">
        <v>42825</v>
      </c>
      <c r="U89" s="9"/>
      <c r="V89" s="19"/>
    </row>
    <row r="90" customFormat="false" ht="69.8" hidden="false" customHeight="false" outlineLevel="0" collapsed="false">
      <c r="A90" s="1" t="n">
        <v>80</v>
      </c>
      <c r="B90" s="0" t="s">
        <v>391</v>
      </c>
      <c r="C90" s="7" t="n">
        <v>16</v>
      </c>
      <c r="D90" s="8" t="s">
        <v>341</v>
      </c>
      <c r="E90" s="9" t="n">
        <v>140</v>
      </c>
      <c r="F90" s="8" t="s">
        <v>385</v>
      </c>
      <c r="G90" s="9" t="n">
        <v>3</v>
      </c>
      <c r="H90" s="43" t="s">
        <v>392</v>
      </c>
      <c r="I90" s="43" t="s">
        <v>393</v>
      </c>
      <c r="J90" s="9" t="s">
        <v>106</v>
      </c>
      <c r="K90" s="22" t="n">
        <v>1</v>
      </c>
      <c r="L90" s="20" t="s">
        <v>394</v>
      </c>
      <c r="M90" s="20" t="s">
        <v>395</v>
      </c>
      <c r="N90" s="33" t="s">
        <v>395</v>
      </c>
      <c r="O90" s="9" t="n">
        <v>100</v>
      </c>
      <c r="P90" s="40" t="n">
        <v>42541</v>
      </c>
      <c r="Q90" s="44" t="s">
        <v>396</v>
      </c>
      <c r="R90" s="25" t="s">
        <v>53</v>
      </c>
      <c r="S90" s="35"/>
      <c r="T90" s="18" t="n">
        <v>42825</v>
      </c>
      <c r="U90" s="9"/>
      <c r="V90" s="19"/>
    </row>
    <row r="91" customFormat="false" ht="67.2" hidden="false" customHeight="false" outlineLevel="0" collapsed="false">
      <c r="A91" s="1" t="n">
        <v>81</v>
      </c>
      <c r="B91" s="0" t="s">
        <v>397</v>
      </c>
      <c r="C91" s="7" t="n">
        <v>16</v>
      </c>
      <c r="D91" s="8" t="s">
        <v>341</v>
      </c>
      <c r="E91" s="9" t="n">
        <v>140</v>
      </c>
      <c r="F91" s="8" t="s">
        <v>385</v>
      </c>
      <c r="G91" s="9" t="n">
        <v>4</v>
      </c>
      <c r="H91" s="43" t="s">
        <v>398</v>
      </c>
      <c r="I91" s="43" t="s">
        <v>368</v>
      </c>
      <c r="J91" s="9" t="n">
        <v>0</v>
      </c>
      <c r="K91" s="9" t="n">
        <v>0</v>
      </c>
      <c r="L91" s="20" t="s">
        <v>399</v>
      </c>
      <c r="M91" s="13" t="s">
        <v>38</v>
      </c>
      <c r="N91" s="14" t="s">
        <v>38</v>
      </c>
      <c r="O91" s="9" t="n">
        <v>10</v>
      </c>
      <c r="P91" s="40" t="n">
        <v>42674</v>
      </c>
      <c r="Q91" s="16" t="s">
        <v>39</v>
      </c>
      <c r="R91" s="16" t="s">
        <v>39</v>
      </c>
      <c r="S91" s="9"/>
      <c r="T91" s="18" t="n">
        <v>42825</v>
      </c>
      <c r="U91" s="9"/>
      <c r="V91" s="19"/>
    </row>
    <row r="92" customFormat="false" ht="45.25" hidden="false" customHeight="false" outlineLevel="0" collapsed="false">
      <c r="A92" s="1" t="n">
        <v>82</v>
      </c>
      <c r="B92" s="0" t="s">
        <v>400</v>
      </c>
      <c r="C92" s="7" t="n">
        <v>16</v>
      </c>
      <c r="D92" s="8" t="s">
        <v>341</v>
      </c>
      <c r="E92" s="9" t="n">
        <v>140</v>
      </c>
      <c r="F92" s="8" t="s">
        <v>385</v>
      </c>
      <c r="G92" s="9" t="n">
        <v>5</v>
      </c>
      <c r="H92" s="43" t="s">
        <v>401</v>
      </c>
      <c r="I92" s="43" t="s">
        <v>393</v>
      </c>
      <c r="J92" s="9" t="s">
        <v>106</v>
      </c>
      <c r="K92" s="22" t="n">
        <v>1</v>
      </c>
      <c r="L92" s="20" t="s">
        <v>387</v>
      </c>
      <c r="M92" s="13" t="s">
        <v>38</v>
      </c>
      <c r="N92" s="14" t="s">
        <v>38</v>
      </c>
      <c r="O92" s="9" t="n">
        <v>100</v>
      </c>
      <c r="P92" s="40" t="n">
        <v>42541</v>
      </c>
      <c r="Q92" s="16" t="s">
        <v>39</v>
      </c>
      <c r="R92" s="16" t="s">
        <v>39</v>
      </c>
      <c r="S92" s="9"/>
      <c r="T92" s="18" t="n">
        <v>42825</v>
      </c>
      <c r="U92" s="9"/>
      <c r="V92" s="19"/>
    </row>
    <row r="93" customFormat="false" ht="45.25" hidden="false" customHeight="false" outlineLevel="0" collapsed="false">
      <c r="A93" s="1" t="n">
        <v>83</v>
      </c>
      <c r="B93" s="0" t="s">
        <v>402</v>
      </c>
      <c r="C93" s="7" t="n">
        <v>16</v>
      </c>
      <c r="D93" s="8" t="s">
        <v>341</v>
      </c>
      <c r="E93" s="9" t="n">
        <v>140</v>
      </c>
      <c r="F93" s="8" t="s">
        <v>403</v>
      </c>
      <c r="G93" s="9" t="n">
        <v>1</v>
      </c>
      <c r="H93" s="43" t="s">
        <v>404</v>
      </c>
      <c r="I93" s="43" t="s">
        <v>405</v>
      </c>
      <c r="J93" s="9" t="s">
        <v>406</v>
      </c>
      <c r="K93" s="9" t="n">
        <v>0</v>
      </c>
      <c r="L93" s="11" t="s">
        <v>407</v>
      </c>
      <c r="M93" s="13" t="s">
        <v>38</v>
      </c>
      <c r="N93" s="14" t="s">
        <v>38</v>
      </c>
      <c r="O93" s="45" t="n">
        <v>10</v>
      </c>
      <c r="P93" s="40" t="n">
        <v>42735</v>
      </c>
      <c r="Q93" s="16" t="s">
        <v>39</v>
      </c>
      <c r="R93" s="16" t="s">
        <v>39</v>
      </c>
      <c r="S93" s="9"/>
      <c r="T93" s="18" t="n">
        <v>42825</v>
      </c>
      <c r="U93" s="9"/>
      <c r="V93" s="19"/>
    </row>
    <row r="94" customFormat="false" ht="248.25" hidden="false" customHeight="false" outlineLevel="0" collapsed="false">
      <c r="A94" s="1" t="n">
        <v>84</v>
      </c>
      <c r="B94" s="0" t="s">
        <v>408</v>
      </c>
      <c r="C94" s="7" t="n">
        <v>16</v>
      </c>
      <c r="D94" s="8" t="s">
        <v>341</v>
      </c>
      <c r="E94" s="9" t="n">
        <v>140</v>
      </c>
      <c r="F94" s="8" t="s">
        <v>409</v>
      </c>
      <c r="G94" s="9" t="n">
        <v>1</v>
      </c>
      <c r="H94" s="43" t="s">
        <v>410</v>
      </c>
      <c r="I94" s="43" t="s">
        <v>411</v>
      </c>
      <c r="J94" s="9" t="s">
        <v>412</v>
      </c>
      <c r="K94" s="9" t="n">
        <v>0</v>
      </c>
      <c r="L94" s="11" t="s">
        <v>413</v>
      </c>
      <c r="M94" s="11" t="s">
        <v>413</v>
      </c>
      <c r="N94" s="33" t="s">
        <v>414</v>
      </c>
      <c r="O94" s="9" t="n">
        <v>0</v>
      </c>
      <c r="P94" s="40" t="n">
        <v>42541</v>
      </c>
      <c r="Q94" s="38" t="s">
        <v>271</v>
      </c>
      <c r="R94" s="25" t="s">
        <v>53</v>
      </c>
      <c r="S94" s="35"/>
      <c r="T94" s="18" t="n">
        <v>42825</v>
      </c>
      <c r="U94" s="9"/>
      <c r="V94" s="19"/>
    </row>
    <row r="95" customFormat="false" ht="93.05" hidden="false" customHeight="false" outlineLevel="0" collapsed="false">
      <c r="A95" s="1" t="n">
        <v>85</v>
      </c>
      <c r="B95" s="0" t="s">
        <v>415</v>
      </c>
      <c r="C95" s="7" t="n">
        <v>16</v>
      </c>
      <c r="D95" s="8" t="s">
        <v>341</v>
      </c>
      <c r="E95" s="9" t="n">
        <v>161</v>
      </c>
      <c r="F95" s="8" t="s">
        <v>155</v>
      </c>
      <c r="G95" s="9" t="n">
        <v>1</v>
      </c>
      <c r="H95" s="46" t="s">
        <v>416</v>
      </c>
      <c r="I95" s="46" t="s">
        <v>417</v>
      </c>
      <c r="J95" s="9" t="s">
        <v>106</v>
      </c>
      <c r="K95" s="22" t="n">
        <v>1</v>
      </c>
      <c r="L95" s="20" t="s">
        <v>418</v>
      </c>
      <c r="M95" s="29" t="s">
        <v>159</v>
      </c>
      <c r="N95" s="30" t="s">
        <v>159</v>
      </c>
      <c r="O95" s="9" t="n">
        <v>100</v>
      </c>
      <c r="P95" s="47" t="s">
        <v>419</v>
      </c>
      <c r="Q95" s="16" t="s">
        <v>39</v>
      </c>
      <c r="R95" s="16" t="s">
        <v>39</v>
      </c>
      <c r="S95" s="9"/>
      <c r="T95" s="18" t="n">
        <v>42825</v>
      </c>
      <c r="U95" s="9"/>
      <c r="V95" s="19"/>
    </row>
    <row r="96" customFormat="false" ht="109.9" hidden="false" customHeight="false" outlineLevel="0" collapsed="false">
      <c r="A96" s="1" t="n">
        <v>86</v>
      </c>
      <c r="B96" s="0" t="s">
        <v>420</v>
      </c>
      <c r="C96" s="7" t="n">
        <v>16</v>
      </c>
      <c r="D96" s="8" t="s">
        <v>341</v>
      </c>
      <c r="E96" s="9" t="n">
        <v>161</v>
      </c>
      <c r="F96" s="8" t="s">
        <v>155</v>
      </c>
      <c r="G96" s="9" t="n">
        <v>2</v>
      </c>
      <c r="H96" s="46" t="s">
        <v>421</v>
      </c>
      <c r="I96" s="46" t="s">
        <v>422</v>
      </c>
      <c r="J96" s="9" t="s">
        <v>345</v>
      </c>
      <c r="K96" s="9"/>
      <c r="L96" s="20" t="s">
        <v>390</v>
      </c>
      <c r="M96" s="11" t="s">
        <v>423</v>
      </c>
      <c r="N96" s="33" t="s">
        <v>424</v>
      </c>
      <c r="O96" s="9" t="n">
        <v>50</v>
      </c>
      <c r="P96" s="40" t="s">
        <v>425</v>
      </c>
      <c r="Q96" s="38" t="s">
        <v>271</v>
      </c>
      <c r="R96" s="39" t="s">
        <v>272</v>
      </c>
      <c r="S96" s="35"/>
      <c r="T96" s="18" t="n">
        <v>42825</v>
      </c>
      <c r="U96" s="9"/>
      <c r="V96" s="19"/>
    </row>
    <row r="97" customFormat="false" ht="93.05" hidden="false" customHeight="false" outlineLevel="0" collapsed="false">
      <c r="A97" s="1" t="n">
        <v>87</v>
      </c>
      <c r="B97" s="0" t="s">
        <v>426</v>
      </c>
      <c r="C97" s="7" t="n">
        <v>16</v>
      </c>
      <c r="D97" s="8" t="s">
        <v>341</v>
      </c>
      <c r="E97" s="9" t="n">
        <v>161</v>
      </c>
      <c r="F97" s="8" t="s">
        <v>109</v>
      </c>
      <c r="G97" s="9" t="n">
        <v>1</v>
      </c>
      <c r="H97" s="46" t="s">
        <v>427</v>
      </c>
      <c r="I97" s="46" t="s">
        <v>417</v>
      </c>
      <c r="J97" s="9" t="s">
        <v>106</v>
      </c>
      <c r="K97" s="22" t="n">
        <v>1</v>
      </c>
      <c r="L97" s="20" t="s">
        <v>428</v>
      </c>
      <c r="M97" s="29" t="s">
        <v>159</v>
      </c>
      <c r="N97" s="30" t="s">
        <v>159</v>
      </c>
      <c r="O97" s="9" t="n">
        <v>100</v>
      </c>
      <c r="P97" s="47" t="s">
        <v>419</v>
      </c>
      <c r="Q97" s="16" t="s">
        <v>39</v>
      </c>
      <c r="R97" s="16" t="s">
        <v>39</v>
      </c>
      <c r="S97" s="9"/>
      <c r="T97" s="18" t="n">
        <v>42825</v>
      </c>
      <c r="U97" s="9"/>
      <c r="V97" s="19"/>
    </row>
    <row r="98" customFormat="false" ht="109.9" hidden="false" customHeight="false" outlineLevel="0" collapsed="false">
      <c r="A98" s="1" t="n">
        <v>88</v>
      </c>
      <c r="B98" s="0" t="s">
        <v>429</v>
      </c>
      <c r="C98" s="7" t="n">
        <v>16</v>
      </c>
      <c r="D98" s="8" t="s">
        <v>341</v>
      </c>
      <c r="E98" s="9" t="n">
        <v>161</v>
      </c>
      <c r="F98" s="8" t="s">
        <v>171</v>
      </c>
      <c r="G98" s="9" t="n">
        <v>1</v>
      </c>
      <c r="H98" s="46" t="s">
        <v>421</v>
      </c>
      <c r="I98" s="46" t="s">
        <v>422</v>
      </c>
      <c r="J98" s="9" t="s">
        <v>345</v>
      </c>
      <c r="K98" s="9"/>
      <c r="L98" s="20" t="s">
        <v>390</v>
      </c>
      <c r="M98" s="11" t="s">
        <v>423</v>
      </c>
      <c r="N98" s="33" t="s">
        <v>424</v>
      </c>
      <c r="O98" s="9" t="n">
        <v>50</v>
      </c>
      <c r="P98" s="40" t="s">
        <v>425</v>
      </c>
      <c r="Q98" s="38" t="s">
        <v>271</v>
      </c>
      <c r="R98" s="39" t="s">
        <v>272</v>
      </c>
      <c r="S98" s="35"/>
      <c r="T98" s="18" t="n">
        <v>42825</v>
      </c>
      <c r="U98" s="9"/>
      <c r="V98" s="19"/>
    </row>
    <row r="99" customFormat="false" ht="69.8" hidden="false" customHeight="false" outlineLevel="0" collapsed="false">
      <c r="A99" s="1" t="n">
        <v>89</v>
      </c>
      <c r="B99" s="0" t="s">
        <v>430</v>
      </c>
      <c r="C99" s="7" t="n">
        <v>16</v>
      </c>
      <c r="D99" s="8" t="s">
        <v>341</v>
      </c>
      <c r="E99" s="9" t="n">
        <v>161</v>
      </c>
      <c r="F99" s="8" t="s">
        <v>171</v>
      </c>
      <c r="G99" s="9" t="n">
        <v>2</v>
      </c>
      <c r="H99" s="46" t="s">
        <v>431</v>
      </c>
      <c r="I99" s="46" t="s">
        <v>432</v>
      </c>
      <c r="J99" s="9" t="n">
        <v>0</v>
      </c>
      <c r="K99" s="9" t="n">
        <v>0</v>
      </c>
      <c r="L99" s="20" t="s">
        <v>433</v>
      </c>
      <c r="M99" s="29" t="s">
        <v>159</v>
      </c>
      <c r="N99" s="30" t="s">
        <v>159</v>
      </c>
      <c r="O99" s="9" t="n">
        <v>0</v>
      </c>
      <c r="P99" s="47" t="s">
        <v>434</v>
      </c>
      <c r="Q99" s="16" t="s">
        <v>39</v>
      </c>
      <c r="R99" s="16" t="s">
        <v>39</v>
      </c>
      <c r="S99" s="9"/>
      <c r="T99" s="18" t="n">
        <v>42825</v>
      </c>
      <c r="U99" s="9"/>
      <c r="V99" s="19"/>
    </row>
    <row r="100" customFormat="false" ht="56.85" hidden="false" customHeight="false" outlineLevel="0" collapsed="false">
      <c r="A100" s="1" t="n">
        <v>90</v>
      </c>
      <c r="B100" s="0" t="s">
        <v>435</v>
      </c>
      <c r="C100" s="7" t="n">
        <v>16</v>
      </c>
      <c r="D100" s="8" t="s">
        <v>341</v>
      </c>
      <c r="E100" s="9" t="n">
        <v>161</v>
      </c>
      <c r="F100" s="8" t="s">
        <v>171</v>
      </c>
      <c r="G100" s="9" t="n">
        <v>3</v>
      </c>
      <c r="H100" s="46" t="s">
        <v>436</v>
      </c>
      <c r="I100" s="46" t="s">
        <v>437</v>
      </c>
      <c r="J100" s="9" t="s">
        <v>345</v>
      </c>
      <c r="K100" s="9"/>
      <c r="L100" s="20" t="s">
        <v>390</v>
      </c>
      <c r="M100" s="20" t="s">
        <v>390</v>
      </c>
      <c r="N100" s="36" t="s">
        <v>438</v>
      </c>
      <c r="O100" s="9" t="n">
        <v>50</v>
      </c>
      <c r="P100" s="40" t="s">
        <v>439</v>
      </c>
      <c r="Q100" s="38" t="s">
        <v>271</v>
      </c>
      <c r="R100" s="39" t="s">
        <v>272</v>
      </c>
      <c r="S100" s="35"/>
      <c r="T100" s="18" t="n">
        <v>42825</v>
      </c>
      <c r="U100" s="9"/>
      <c r="V100" s="19"/>
    </row>
    <row r="101" customFormat="false" ht="56.85" hidden="false" customHeight="false" outlineLevel="0" collapsed="false">
      <c r="A101" s="1" t="n">
        <v>91</v>
      </c>
      <c r="B101" s="0" t="s">
        <v>440</v>
      </c>
      <c r="C101" s="7" t="n">
        <v>16</v>
      </c>
      <c r="D101" s="8" t="s">
        <v>341</v>
      </c>
      <c r="E101" s="9" t="n">
        <v>161</v>
      </c>
      <c r="F101" s="8" t="s">
        <v>176</v>
      </c>
      <c r="G101" s="9" t="n">
        <v>1</v>
      </c>
      <c r="H101" s="46" t="s">
        <v>441</v>
      </c>
      <c r="I101" s="46" t="s">
        <v>442</v>
      </c>
      <c r="J101" s="9" t="n">
        <v>0</v>
      </c>
      <c r="K101" s="9" t="n">
        <v>0</v>
      </c>
      <c r="L101" s="11" t="s">
        <v>443</v>
      </c>
      <c r="M101" s="29" t="s">
        <v>159</v>
      </c>
      <c r="N101" s="30" t="s">
        <v>159</v>
      </c>
      <c r="O101" s="9" t="n">
        <v>0</v>
      </c>
      <c r="P101" s="47" t="s">
        <v>444</v>
      </c>
      <c r="Q101" s="16" t="s">
        <v>39</v>
      </c>
      <c r="R101" s="16" t="s">
        <v>39</v>
      </c>
      <c r="S101" s="9"/>
      <c r="T101" s="18" t="n">
        <v>42825</v>
      </c>
      <c r="U101" s="9"/>
      <c r="V101" s="19"/>
    </row>
    <row r="102" customFormat="false" ht="47.75" hidden="false" customHeight="false" outlineLevel="0" collapsed="false">
      <c r="A102" s="1" t="n">
        <v>92</v>
      </c>
      <c r="B102" s="0" t="s">
        <v>445</v>
      </c>
      <c r="C102" s="7" t="n">
        <v>16</v>
      </c>
      <c r="D102" s="8" t="s">
        <v>341</v>
      </c>
      <c r="E102" s="9" t="n">
        <v>180</v>
      </c>
      <c r="F102" s="8" t="s">
        <v>155</v>
      </c>
      <c r="G102" s="9" t="n">
        <v>1</v>
      </c>
      <c r="H102" s="43" t="s">
        <v>446</v>
      </c>
      <c r="I102" s="43" t="s">
        <v>447</v>
      </c>
      <c r="J102" s="9" t="s">
        <v>345</v>
      </c>
      <c r="K102" s="9"/>
      <c r="L102" s="20" t="s">
        <v>390</v>
      </c>
      <c r="M102" s="20" t="s">
        <v>390</v>
      </c>
      <c r="N102" s="36" t="s">
        <v>448</v>
      </c>
      <c r="O102" s="9" t="n">
        <v>50</v>
      </c>
      <c r="P102" s="40" t="n">
        <v>43012</v>
      </c>
      <c r="Q102" s="48" t="s">
        <v>449</v>
      </c>
      <c r="R102" s="39" t="s">
        <v>272</v>
      </c>
      <c r="S102" s="9"/>
      <c r="T102" s="18" t="n">
        <v>42825</v>
      </c>
      <c r="U102" s="9"/>
      <c r="V102" s="19"/>
    </row>
    <row r="103" customFormat="false" ht="118.95" hidden="false" customHeight="false" outlineLevel="0" collapsed="false">
      <c r="A103" s="1" t="n">
        <v>93</v>
      </c>
      <c r="B103" s="0" t="s">
        <v>450</v>
      </c>
      <c r="C103" s="7" t="n">
        <v>16</v>
      </c>
      <c r="D103" s="8" t="s">
        <v>341</v>
      </c>
      <c r="E103" s="9" t="n">
        <v>180</v>
      </c>
      <c r="F103" s="8" t="s">
        <v>155</v>
      </c>
      <c r="G103" s="9" t="n">
        <v>2</v>
      </c>
      <c r="H103" s="49" t="s">
        <v>451</v>
      </c>
      <c r="I103" s="43" t="s">
        <v>196</v>
      </c>
      <c r="J103" s="9" t="s">
        <v>345</v>
      </c>
      <c r="K103" s="9"/>
      <c r="L103" s="20" t="s">
        <v>390</v>
      </c>
      <c r="M103" s="20" t="s">
        <v>423</v>
      </c>
      <c r="N103" s="36" t="s">
        <v>424</v>
      </c>
      <c r="O103" s="9" t="n">
        <v>50</v>
      </c>
      <c r="P103" s="40" t="n">
        <v>43012</v>
      </c>
      <c r="Q103" s="50" t="s">
        <v>271</v>
      </c>
      <c r="R103" s="39" t="s">
        <v>272</v>
      </c>
      <c r="S103" s="9"/>
      <c r="T103" s="18" t="n">
        <v>42825</v>
      </c>
      <c r="U103" s="9"/>
      <c r="V103" s="19"/>
    </row>
    <row r="104" customFormat="false" ht="43.25" hidden="false" customHeight="false" outlineLevel="0" collapsed="false">
      <c r="A104" s="1" t="n">
        <v>94</v>
      </c>
      <c r="B104" s="0" t="s">
        <v>452</v>
      </c>
      <c r="C104" s="7" t="n">
        <v>16</v>
      </c>
      <c r="D104" s="8" t="s">
        <v>341</v>
      </c>
      <c r="E104" s="9" t="n">
        <v>180</v>
      </c>
      <c r="F104" s="8" t="s">
        <v>453</v>
      </c>
      <c r="G104" s="9" t="n">
        <v>1</v>
      </c>
      <c r="H104" s="49" t="s">
        <v>454</v>
      </c>
      <c r="I104" s="43" t="s">
        <v>455</v>
      </c>
      <c r="J104" s="9" t="s">
        <v>345</v>
      </c>
      <c r="K104" s="9"/>
      <c r="L104" s="20" t="s">
        <v>390</v>
      </c>
      <c r="M104" s="20" t="s">
        <v>390</v>
      </c>
      <c r="N104" s="36" t="s">
        <v>456</v>
      </c>
      <c r="O104" s="9" t="n">
        <v>50</v>
      </c>
      <c r="P104" s="40" t="n">
        <v>43009</v>
      </c>
      <c r="Q104" s="48" t="s">
        <v>449</v>
      </c>
      <c r="R104" s="39" t="s">
        <v>272</v>
      </c>
      <c r="S104" s="9"/>
      <c r="T104" s="18" t="n">
        <v>42825</v>
      </c>
      <c r="U104" s="9"/>
      <c r="V104" s="19"/>
    </row>
    <row r="105" customFormat="false" ht="42.65" hidden="false" customHeight="false" outlineLevel="0" collapsed="false">
      <c r="A105" s="1" t="n">
        <v>95</v>
      </c>
      <c r="B105" s="0" t="s">
        <v>457</v>
      </c>
      <c r="C105" s="7" t="n">
        <v>16</v>
      </c>
      <c r="D105" s="8" t="s">
        <v>341</v>
      </c>
      <c r="E105" s="9" t="n">
        <v>180</v>
      </c>
      <c r="F105" s="8" t="s">
        <v>453</v>
      </c>
      <c r="G105" s="9" t="n">
        <v>2</v>
      </c>
      <c r="H105" s="49" t="s">
        <v>458</v>
      </c>
      <c r="I105" s="43" t="s">
        <v>459</v>
      </c>
      <c r="J105" s="9" t="s">
        <v>74</v>
      </c>
      <c r="K105" s="22" t="n">
        <v>1</v>
      </c>
      <c r="L105" s="20" t="s">
        <v>460</v>
      </c>
      <c r="M105" s="20" t="s">
        <v>460</v>
      </c>
      <c r="N105" s="33" t="s">
        <v>460</v>
      </c>
      <c r="O105" s="9" t="n">
        <v>100</v>
      </c>
      <c r="P105" s="40" t="n">
        <v>42704</v>
      </c>
      <c r="Q105" s="44" t="s">
        <v>461</v>
      </c>
      <c r="R105" s="25" t="s">
        <v>53</v>
      </c>
      <c r="S105" s="35"/>
      <c r="T105" s="18" t="n">
        <v>42825</v>
      </c>
      <c r="U105" s="9"/>
      <c r="V105" s="19"/>
    </row>
    <row r="106" customFormat="false" ht="41.35" hidden="false" customHeight="false" outlineLevel="0" collapsed="false">
      <c r="A106" s="1" t="n">
        <v>96</v>
      </c>
      <c r="B106" s="0" t="s">
        <v>462</v>
      </c>
      <c r="C106" s="7" t="n">
        <v>16</v>
      </c>
      <c r="D106" s="8" t="s">
        <v>341</v>
      </c>
      <c r="E106" s="9" t="n">
        <v>180</v>
      </c>
      <c r="F106" s="8" t="s">
        <v>109</v>
      </c>
      <c r="G106" s="9" t="n">
        <v>1</v>
      </c>
      <c r="H106" s="49" t="s">
        <v>463</v>
      </c>
      <c r="I106" s="43" t="s">
        <v>464</v>
      </c>
      <c r="J106" s="9" t="n">
        <v>1</v>
      </c>
      <c r="K106" s="22" t="n">
        <v>1</v>
      </c>
      <c r="L106" s="20" t="s">
        <v>465</v>
      </c>
      <c r="M106" s="20" t="s">
        <v>465</v>
      </c>
      <c r="N106" s="33" t="s">
        <v>465</v>
      </c>
      <c r="O106" s="9" t="n">
        <v>100</v>
      </c>
      <c r="P106" s="40" t="n">
        <v>42826</v>
      </c>
      <c r="Q106" s="44" t="s">
        <v>264</v>
      </c>
      <c r="R106" s="39" t="s">
        <v>272</v>
      </c>
      <c r="S106" s="35"/>
      <c r="T106" s="18" t="n">
        <v>42825</v>
      </c>
      <c r="U106" s="9"/>
      <c r="V106" s="19"/>
    </row>
    <row r="107" customFormat="false" ht="84" hidden="false" customHeight="false" outlineLevel="0" collapsed="false">
      <c r="A107" s="1" t="n">
        <v>97</v>
      </c>
      <c r="B107" s="0" t="s">
        <v>466</v>
      </c>
      <c r="C107" s="7" t="n">
        <v>16</v>
      </c>
      <c r="D107" s="8" t="s">
        <v>341</v>
      </c>
      <c r="E107" s="9" t="n">
        <v>180</v>
      </c>
      <c r="F107" s="8" t="s">
        <v>171</v>
      </c>
      <c r="G107" s="9" t="n">
        <v>1</v>
      </c>
      <c r="H107" s="49" t="s">
        <v>467</v>
      </c>
      <c r="I107" s="43" t="s">
        <v>468</v>
      </c>
      <c r="J107" s="9" t="s">
        <v>106</v>
      </c>
      <c r="K107" s="22" t="n">
        <v>1</v>
      </c>
      <c r="L107" s="20" t="s">
        <v>469</v>
      </c>
      <c r="M107" s="26" t="s">
        <v>323</v>
      </c>
      <c r="N107" s="51" t="s">
        <v>323</v>
      </c>
      <c r="O107" s="9" t="n">
        <v>100</v>
      </c>
      <c r="P107" s="40" t="n">
        <v>42735</v>
      </c>
      <c r="Q107" s="44" t="s">
        <v>264</v>
      </c>
      <c r="R107" s="25" t="s">
        <v>53</v>
      </c>
      <c r="S107" s="35"/>
      <c r="T107" s="18" t="n">
        <v>42825</v>
      </c>
      <c r="U107" s="9"/>
      <c r="V107" s="19"/>
    </row>
    <row r="108" customFormat="false" ht="106" hidden="false" customHeight="false" outlineLevel="0" collapsed="false">
      <c r="A108" s="1" t="n">
        <v>98</v>
      </c>
      <c r="B108" s="0" t="s">
        <v>470</v>
      </c>
      <c r="C108" s="7" t="n">
        <v>16</v>
      </c>
      <c r="D108" s="8" t="s">
        <v>341</v>
      </c>
      <c r="E108" s="9" t="n">
        <v>180</v>
      </c>
      <c r="F108" s="8" t="s">
        <v>176</v>
      </c>
      <c r="G108" s="9" t="n">
        <v>1</v>
      </c>
      <c r="H108" s="43" t="s">
        <v>471</v>
      </c>
      <c r="I108" s="43" t="s">
        <v>472</v>
      </c>
      <c r="J108" s="9" t="s">
        <v>345</v>
      </c>
      <c r="K108" s="9"/>
      <c r="L108" s="20" t="s">
        <v>390</v>
      </c>
      <c r="M108" s="20" t="s">
        <v>473</v>
      </c>
      <c r="N108" s="33" t="s">
        <v>473</v>
      </c>
      <c r="O108" s="9" t="n">
        <v>50</v>
      </c>
      <c r="P108" s="40" t="n">
        <v>43040</v>
      </c>
      <c r="Q108" s="48" t="s">
        <v>390</v>
      </c>
      <c r="R108" s="39" t="s">
        <v>272</v>
      </c>
      <c r="S108" s="9"/>
      <c r="T108" s="18" t="n">
        <v>42825</v>
      </c>
      <c r="U108" s="9"/>
      <c r="V108" s="19"/>
    </row>
    <row r="109" customFormat="false" ht="778.4" hidden="false" customHeight="false" outlineLevel="0" collapsed="false">
      <c r="A109" s="1" t="n">
        <v>99</v>
      </c>
      <c r="B109" s="0" t="s">
        <v>474</v>
      </c>
      <c r="C109" s="7" t="n">
        <v>16</v>
      </c>
      <c r="D109" s="8" t="s">
        <v>341</v>
      </c>
      <c r="E109" s="9" t="n">
        <v>180</v>
      </c>
      <c r="F109" s="8" t="s">
        <v>176</v>
      </c>
      <c r="G109" s="9" t="n">
        <v>2</v>
      </c>
      <c r="H109" s="43" t="s">
        <v>475</v>
      </c>
      <c r="I109" s="43" t="s">
        <v>476</v>
      </c>
      <c r="J109" s="9" t="n">
        <v>0</v>
      </c>
      <c r="K109" s="9" t="n">
        <v>0</v>
      </c>
      <c r="L109" s="20" t="s">
        <v>477</v>
      </c>
      <c r="M109" s="20" t="s">
        <v>477</v>
      </c>
      <c r="N109" s="33" t="s">
        <v>478</v>
      </c>
      <c r="O109" s="9" t="n">
        <v>0</v>
      </c>
      <c r="P109" s="40" t="n">
        <v>42712</v>
      </c>
      <c r="Q109" s="44" t="s">
        <v>479</v>
      </c>
      <c r="R109" s="25" t="s">
        <v>53</v>
      </c>
      <c r="S109" s="35"/>
      <c r="T109" s="18" t="n">
        <v>42825</v>
      </c>
      <c r="U109" s="9"/>
      <c r="V109" s="19"/>
    </row>
    <row r="110" customFormat="false" ht="25.85" hidden="false" customHeight="false" outlineLevel="0" collapsed="false">
      <c r="A110" s="1" t="n">
        <v>100</v>
      </c>
      <c r="B110" s="0" t="s">
        <v>480</v>
      </c>
      <c r="C110" s="7" t="n">
        <v>16</v>
      </c>
      <c r="D110" s="8" t="s">
        <v>341</v>
      </c>
      <c r="E110" s="9" t="n">
        <v>180</v>
      </c>
      <c r="F110" s="8" t="s">
        <v>176</v>
      </c>
      <c r="G110" s="9" t="n">
        <v>3</v>
      </c>
      <c r="H110" s="43" t="s">
        <v>481</v>
      </c>
      <c r="I110" s="43" t="s">
        <v>482</v>
      </c>
      <c r="J110" s="9" t="s">
        <v>345</v>
      </c>
      <c r="K110" s="9"/>
      <c r="L110" s="20" t="s">
        <v>390</v>
      </c>
      <c r="M110" s="20" t="s">
        <v>390</v>
      </c>
      <c r="N110" s="33" t="s">
        <v>390</v>
      </c>
      <c r="O110" s="9" t="n">
        <v>50</v>
      </c>
      <c r="P110" s="40" t="n">
        <v>43100</v>
      </c>
      <c r="Q110" s="48" t="s">
        <v>390</v>
      </c>
      <c r="R110" s="39" t="s">
        <v>272</v>
      </c>
      <c r="S110" s="9"/>
      <c r="T110" s="18" t="n">
        <v>42825</v>
      </c>
      <c r="U110" s="9"/>
      <c r="V110" s="19"/>
    </row>
    <row r="111" customFormat="false" ht="116.35" hidden="false" customHeight="false" outlineLevel="0" collapsed="false">
      <c r="A111" s="1" t="n">
        <v>101</v>
      </c>
      <c r="B111" s="0" t="s">
        <v>483</v>
      </c>
      <c r="C111" s="7" t="n">
        <v>16</v>
      </c>
      <c r="D111" s="8" t="s">
        <v>341</v>
      </c>
      <c r="E111" s="9" t="n">
        <v>200</v>
      </c>
      <c r="F111" s="8" t="s">
        <v>484</v>
      </c>
      <c r="G111" s="9" t="n">
        <v>1</v>
      </c>
      <c r="H111" s="10" t="s">
        <v>485</v>
      </c>
      <c r="I111" s="52" t="s">
        <v>486</v>
      </c>
      <c r="J111" s="9" t="s">
        <v>345</v>
      </c>
      <c r="K111" s="9"/>
      <c r="L111" s="26" t="s">
        <v>272</v>
      </c>
      <c r="M111" s="53" t="s">
        <v>487</v>
      </c>
      <c r="N111" s="54" t="s">
        <v>487</v>
      </c>
      <c r="O111" s="9"/>
      <c r="P111" s="55" t="s">
        <v>488</v>
      </c>
      <c r="Q111" s="39" t="s">
        <v>272</v>
      </c>
      <c r="R111" s="39" t="s">
        <v>272</v>
      </c>
      <c r="S111" s="9"/>
      <c r="T111" s="18"/>
      <c r="U111" s="9"/>
      <c r="V111" s="19"/>
    </row>
    <row r="112" customFormat="false" ht="42.65" hidden="false" customHeight="false" outlineLevel="0" collapsed="false">
      <c r="A112" s="1" t="n">
        <v>102</v>
      </c>
      <c r="B112" s="0" t="s">
        <v>489</v>
      </c>
      <c r="C112" s="7" t="n">
        <v>16</v>
      </c>
      <c r="D112" s="8" t="s">
        <v>341</v>
      </c>
      <c r="E112" s="9" t="n">
        <v>200</v>
      </c>
      <c r="F112" s="8" t="s">
        <v>490</v>
      </c>
      <c r="G112" s="9" t="n">
        <v>1</v>
      </c>
      <c r="H112" s="10" t="s">
        <v>491</v>
      </c>
      <c r="I112" s="52" t="s">
        <v>492</v>
      </c>
      <c r="J112" s="9" t="s">
        <v>345</v>
      </c>
      <c r="K112" s="9"/>
      <c r="L112" s="26" t="s">
        <v>272</v>
      </c>
      <c r="M112" s="26" t="s">
        <v>272</v>
      </c>
      <c r="N112" s="51" t="s">
        <v>272</v>
      </c>
      <c r="O112" s="9"/>
      <c r="P112" s="55" t="s">
        <v>488</v>
      </c>
      <c r="Q112" s="39" t="s">
        <v>272</v>
      </c>
      <c r="R112" s="39" t="s">
        <v>272</v>
      </c>
      <c r="S112" s="9"/>
      <c r="T112" s="18"/>
      <c r="U112" s="9"/>
      <c r="V112" s="19"/>
    </row>
    <row r="113" customFormat="false" ht="151.25" hidden="false" customHeight="false" outlineLevel="0" collapsed="false">
      <c r="A113" s="1" t="n">
        <v>103</v>
      </c>
      <c r="B113" s="0" t="s">
        <v>493</v>
      </c>
      <c r="C113" s="7" t="n">
        <v>16</v>
      </c>
      <c r="D113" s="8" t="s">
        <v>341</v>
      </c>
      <c r="E113" s="9" t="n">
        <v>200</v>
      </c>
      <c r="F113" s="8" t="s">
        <v>494</v>
      </c>
      <c r="G113" s="9" t="n">
        <v>1</v>
      </c>
      <c r="H113" s="10" t="s">
        <v>495</v>
      </c>
      <c r="I113" s="56" t="s">
        <v>496</v>
      </c>
      <c r="J113" s="9" t="s">
        <v>345</v>
      </c>
      <c r="K113" s="9"/>
      <c r="L113" s="26" t="s">
        <v>272</v>
      </c>
      <c r="M113" s="53" t="s">
        <v>497</v>
      </c>
      <c r="N113" s="54" t="s">
        <v>497</v>
      </c>
      <c r="O113" s="9"/>
      <c r="P113" s="55" t="s">
        <v>488</v>
      </c>
      <c r="Q113" s="39" t="s">
        <v>272</v>
      </c>
      <c r="R113" s="39" t="s">
        <v>272</v>
      </c>
      <c r="S113" s="9"/>
      <c r="T113" s="18"/>
      <c r="U113" s="9"/>
      <c r="V113" s="19"/>
    </row>
    <row r="114" customFormat="false" ht="460.3" hidden="false" customHeight="false" outlineLevel="0" collapsed="false">
      <c r="A114" s="1" t="n">
        <v>104</v>
      </c>
      <c r="B114" s="0" t="s">
        <v>498</v>
      </c>
      <c r="C114" s="7" t="n">
        <v>16</v>
      </c>
      <c r="D114" s="8" t="s">
        <v>341</v>
      </c>
      <c r="E114" s="9" t="n">
        <v>200</v>
      </c>
      <c r="F114" s="8" t="s">
        <v>499</v>
      </c>
      <c r="G114" s="9" t="n">
        <v>1</v>
      </c>
      <c r="H114" s="10" t="s">
        <v>500</v>
      </c>
      <c r="I114" s="52" t="s">
        <v>501</v>
      </c>
      <c r="J114" s="9" t="s">
        <v>345</v>
      </c>
      <c r="K114" s="9"/>
      <c r="L114" s="26" t="s">
        <v>272</v>
      </c>
      <c r="M114" s="57" t="s">
        <v>502</v>
      </c>
      <c r="N114" s="58" t="s">
        <v>502</v>
      </c>
      <c r="O114" s="9"/>
      <c r="P114" s="55" t="s">
        <v>488</v>
      </c>
      <c r="Q114" s="39" t="s">
        <v>272</v>
      </c>
      <c r="R114" s="39" t="s">
        <v>272</v>
      </c>
      <c r="S114" s="9"/>
      <c r="T114" s="18"/>
      <c r="U114" s="9"/>
      <c r="V114" s="19"/>
    </row>
    <row r="115" customFormat="false" ht="41.35" hidden="false" customHeight="false" outlineLevel="0" collapsed="false">
      <c r="A115" s="1" t="n">
        <v>105</v>
      </c>
      <c r="B115" s="0" t="s">
        <v>503</v>
      </c>
      <c r="C115" s="7" t="n">
        <v>16</v>
      </c>
      <c r="D115" s="8" t="s">
        <v>341</v>
      </c>
      <c r="E115" s="9" t="n">
        <v>200</v>
      </c>
      <c r="F115" s="8" t="s">
        <v>504</v>
      </c>
      <c r="G115" s="9" t="n">
        <v>1</v>
      </c>
      <c r="H115" s="10" t="s">
        <v>505</v>
      </c>
      <c r="I115" s="52" t="s">
        <v>506</v>
      </c>
      <c r="J115" s="9" t="s">
        <v>345</v>
      </c>
      <c r="K115" s="9"/>
      <c r="L115" s="26" t="s">
        <v>272</v>
      </c>
      <c r="M115" s="26" t="s">
        <v>272</v>
      </c>
      <c r="N115" s="51" t="s">
        <v>272</v>
      </c>
      <c r="O115" s="9"/>
      <c r="P115" s="55" t="s">
        <v>488</v>
      </c>
      <c r="Q115" s="39" t="s">
        <v>272</v>
      </c>
      <c r="R115" s="39" t="s">
        <v>272</v>
      </c>
      <c r="S115" s="9"/>
      <c r="T115" s="18"/>
      <c r="U115" s="9"/>
      <c r="V115" s="19"/>
    </row>
    <row r="116" customFormat="false" ht="56.85" hidden="false" customHeight="false" outlineLevel="0" collapsed="false">
      <c r="A116" s="1" t="n">
        <v>106</v>
      </c>
      <c r="B116" s="0" t="s">
        <v>507</v>
      </c>
      <c r="C116" s="7" t="n">
        <v>16</v>
      </c>
      <c r="D116" s="8" t="s">
        <v>341</v>
      </c>
      <c r="E116" s="9" t="n">
        <v>200</v>
      </c>
      <c r="F116" s="8" t="s">
        <v>508</v>
      </c>
      <c r="G116" s="9" t="n">
        <v>1</v>
      </c>
      <c r="H116" s="10" t="s">
        <v>509</v>
      </c>
      <c r="I116" s="59" t="s">
        <v>510</v>
      </c>
      <c r="J116" s="9" t="s">
        <v>106</v>
      </c>
      <c r="K116" s="9" t="n">
        <v>100</v>
      </c>
      <c r="L116" s="60" t="s">
        <v>511</v>
      </c>
      <c r="M116" s="26" t="s">
        <v>512</v>
      </c>
      <c r="N116" s="51" t="s">
        <v>512</v>
      </c>
      <c r="O116" s="9"/>
      <c r="P116" s="55" t="s">
        <v>513</v>
      </c>
      <c r="Q116" s="16" t="s">
        <v>449</v>
      </c>
      <c r="R116" s="39" t="s">
        <v>272</v>
      </c>
      <c r="S116" s="9"/>
      <c r="T116" s="18"/>
      <c r="U116" s="9"/>
      <c r="V116" s="19"/>
    </row>
    <row r="117" customFormat="false" ht="29.7" hidden="false" customHeight="false" outlineLevel="0" collapsed="false">
      <c r="A117" s="1" t="n">
        <v>107</v>
      </c>
      <c r="B117" s="0" t="s">
        <v>514</v>
      </c>
      <c r="C117" s="7" t="n">
        <v>16</v>
      </c>
      <c r="D117" s="8" t="s">
        <v>341</v>
      </c>
      <c r="E117" s="9" t="n">
        <v>200</v>
      </c>
      <c r="F117" s="8" t="s">
        <v>515</v>
      </c>
      <c r="G117" s="9" t="n">
        <v>1</v>
      </c>
      <c r="H117" s="10" t="s">
        <v>516</v>
      </c>
      <c r="I117" s="52" t="s">
        <v>517</v>
      </c>
      <c r="J117" s="9" t="s">
        <v>345</v>
      </c>
      <c r="K117" s="9"/>
      <c r="L117" s="26" t="s">
        <v>272</v>
      </c>
      <c r="M117" s="26" t="s">
        <v>272</v>
      </c>
      <c r="N117" s="51" t="s">
        <v>272</v>
      </c>
      <c r="O117" s="9"/>
      <c r="P117" s="55" t="s">
        <v>488</v>
      </c>
      <c r="Q117" s="39" t="s">
        <v>272</v>
      </c>
      <c r="R117" s="39" t="s">
        <v>272</v>
      </c>
      <c r="S117" s="9"/>
      <c r="T117" s="18"/>
      <c r="U117" s="9"/>
      <c r="V117" s="19"/>
    </row>
    <row r="118" customFormat="false" ht="56.85" hidden="false" customHeight="false" outlineLevel="0" collapsed="false">
      <c r="C118" s="7" t="n">
        <v>16</v>
      </c>
      <c r="D118" s="8" t="s">
        <v>518</v>
      </c>
      <c r="E118" s="9" t="n">
        <v>112</v>
      </c>
      <c r="F118" s="8" t="s">
        <v>519</v>
      </c>
      <c r="G118" s="9" t="n">
        <v>1</v>
      </c>
      <c r="H118" s="10" t="s">
        <v>520</v>
      </c>
      <c r="I118" s="10" t="s">
        <v>521</v>
      </c>
      <c r="J118" s="61"/>
      <c r="K118" s="61"/>
      <c r="L118" s="26" t="s">
        <v>522</v>
      </c>
      <c r="M118" s="26" t="s">
        <v>272</v>
      </c>
      <c r="N118" s="51" t="s">
        <v>523</v>
      </c>
      <c r="O118" s="61"/>
      <c r="P118" s="62" t="n">
        <v>42957</v>
      </c>
      <c r="Q118" s="16" t="s">
        <v>449</v>
      </c>
      <c r="R118" s="39" t="s">
        <v>272</v>
      </c>
      <c r="S118" s="26"/>
      <c r="T118" s="61"/>
      <c r="U118" s="61"/>
      <c r="V118" s="61"/>
    </row>
    <row r="119" customFormat="false" ht="67.2" hidden="false" customHeight="false" outlineLevel="0" collapsed="false">
      <c r="C119" s="7" t="n">
        <v>16</v>
      </c>
      <c r="D119" s="8" t="s">
        <v>518</v>
      </c>
      <c r="E119" s="9" t="n">
        <v>112</v>
      </c>
      <c r="F119" s="8" t="s">
        <v>519</v>
      </c>
      <c r="G119" s="9" t="n">
        <v>2</v>
      </c>
      <c r="H119" s="10" t="s">
        <v>524</v>
      </c>
      <c r="I119" s="10" t="s">
        <v>525</v>
      </c>
      <c r="J119" s="61"/>
      <c r="K119" s="61"/>
      <c r="L119" s="26" t="s">
        <v>522</v>
      </c>
      <c r="M119" s="26" t="s">
        <v>272</v>
      </c>
      <c r="N119" s="51" t="s">
        <v>272</v>
      </c>
      <c r="O119" s="61"/>
      <c r="P119" s="62" t="n">
        <v>43230</v>
      </c>
      <c r="Q119" s="39" t="s">
        <v>272</v>
      </c>
      <c r="R119" s="39" t="s">
        <v>272</v>
      </c>
      <c r="S119" s="26"/>
      <c r="T119" s="61"/>
      <c r="U119" s="61"/>
      <c r="V119" s="61"/>
    </row>
    <row r="120" customFormat="false" ht="56.85" hidden="false" customHeight="false" outlineLevel="0" collapsed="false">
      <c r="C120" s="7" t="n">
        <v>16</v>
      </c>
      <c r="D120" s="8" t="s">
        <v>518</v>
      </c>
      <c r="E120" s="9" t="n">
        <v>112</v>
      </c>
      <c r="F120" s="8" t="s">
        <v>519</v>
      </c>
      <c r="G120" s="9" t="n">
        <v>3</v>
      </c>
      <c r="H120" s="10" t="s">
        <v>526</v>
      </c>
      <c r="I120" s="10" t="s">
        <v>521</v>
      </c>
      <c r="J120" s="61"/>
      <c r="K120" s="61"/>
      <c r="L120" s="26" t="s">
        <v>522</v>
      </c>
      <c r="M120" s="26" t="s">
        <v>272</v>
      </c>
      <c r="N120" s="63" t="s">
        <v>527</v>
      </c>
      <c r="O120" s="61"/>
      <c r="P120" s="62" t="n">
        <v>42957</v>
      </c>
      <c r="Q120" s="38" t="s">
        <v>271</v>
      </c>
      <c r="R120" s="39" t="s">
        <v>272</v>
      </c>
      <c r="S120" s="61"/>
      <c r="T120" s="61"/>
      <c r="U120" s="61"/>
      <c r="V120" s="61"/>
    </row>
    <row r="121" customFormat="false" ht="84" hidden="false" customHeight="false" outlineLevel="0" collapsed="false">
      <c r="C121" s="7" t="n">
        <v>16</v>
      </c>
      <c r="D121" s="8" t="s">
        <v>518</v>
      </c>
      <c r="E121" s="9" t="n">
        <v>112</v>
      </c>
      <c r="F121" s="8" t="s">
        <v>342</v>
      </c>
      <c r="G121" s="9" t="n">
        <v>1</v>
      </c>
      <c r="H121" s="10" t="s">
        <v>528</v>
      </c>
      <c r="I121" s="10" t="s">
        <v>529</v>
      </c>
      <c r="J121" s="61" t="s">
        <v>106</v>
      </c>
      <c r="K121" s="61" t="n">
        <v>100</v>
      </c>
      <c r="L121" s="26" t="s">
        <v>522</v>
      </c>
      <c r="M121" s="26" t="s">
        <v>323</v>
      </c>
      <c r="N121" s="51" t="s">
        <v>324</v>
      </c>
      <c r="O121" s="61"/>
      <c r="P121" s="62" t="n">
        <v>42961</v>
      </c>
      <c r="Q121" s="38" t="s">
        <v>271</v>
      </c>
      <c r="R121" s="39" t="s">
        <v>272</v>
      </c>
      <c r="S121" s="61"/>
      <c r="T121" s="61"/>
      <c r="U121" s="61"/>
      <c r="V121" s="61"/>
    </row>
    <row r="122" customFormat="false" ht="56.85" hidden="false" customHeight="false" outlineLevel="0" collapsed="false">
      <c r="C122" s="7" t="n">
        <v>16</v>
      </c>
      <c r="D122" s="8" t="s">
        <v>518</v>
      </c>
      <c r="E122" s="9" t="n">
        <v>112</v>
      </c>
      <c r="F122" s="8" t="s">
        <v>530</v>
      </c>
      <c r="G122" s="9" t="n">
        <v>1</v>
      </c>
      <c r="H122" s="10" t="s">
        <v>531</v>
      </c>
      <c r="I122" s="10" t="s">
        <v>532</v>
      </c>
      <c r="J122" s="61"/>
      <c r="K122" s="61"/>
      <c r="L122" s="26" t="s">
        <v>522</v>
      </c>
      <c r="M122" s="64" t="s">
        <v>272</v>
      </c>
      <c r="N122" s="42" t="s">
        <v>533</v>
      </c>
      <c r="O122" s="61"/>
      <c r="P122" s="62" t="n">
        <v>42961</v>
      </c>
      <c r="Q122" s="16" t="s">
        <v>396</v>
      </c>
      <c r="R122" s="39" t="s">
        <v>272</v>
      </c>
      <c r="S122" s="61"/>
      <c r="T122" s="61"/>
      <c r="U122" s="61"/>
      <c r="V122" s="61"/>
    </row>
    <row r="123" customFormat="false" ht="93.05" hidden="false" customHeight="false" outlineLevel="0" collapsed="false">
      <c r="C123" s="7" t="n">
        <v>16</v>
      </c>
      <c r="D123" s="8" t="s">
        <v>518</v>
      </c>
      <c r="E123" s="9" t="n">
        <v>112</v>
      </c>
      <c r="F123" s="8" t="s">
        <v>534</v>
      </c>
      <c r="G123" s="9" t="n">
        <v>1</v>
      </c>
      <c r="H123" s="10" t="s">
        <v>535</v>
      </c>
      <c r="I123" s="10" t="s">
        <v>536</v>
      </c>
      <c r="J123" s="61" t="s">
        <v>106</v>
      </c>
      <c r="K123" s="61" t="n">
        <v>100</v>
      </c>
      <c r="L123" s="26" t="s">
        <v>522</v>
      </c>
      <c r="M123" s="26" t="s">
        <v>537</v>
      </c>
      <c r="N123" s="51" t="s">
        <v>537</v>
      </c>
      <c r="O123" s="61"/>
      <c r="P123" s="62" t="n">
        <v>42916</v>
      </c>
      <c r="Q123" s="16" t="s">
        <v>396</v>
      </c>
      <c r="R123" s="39" t="s">
        <v>272</v>
      </c>
      <c r="S123" s="61"/>
      <c r="T123" s="61"/>
      <c r="U123" s="61"/>
      <c r="V123" s="61"/>
    </row>
    <row r="124" customFormat="false" ht="29.7" hidden="false" customHeight="false" outlineLevel="0" collapsed="false">
      <c r="C124" s="7" t="n">
        <v>16</v>
      </c>
      <c r="D124" s="8" t="s">
        <v>518</v>
      </c>
      <c r="E124" s="9" t="n">
        <v>112</v>
      </c>
      <c r="F124" s="8" t="s">
        <v>538</v>
      </c>
      <c r="G124" s="9" t="n">
        <v>1</v>
      </c>
      <c r="H124" s="10" t="s">
        <v>539</v>
      </c>
      <c r="I124" s="10" t="s">
        <v>540</v>
      </c>
      <c r="J124" s="61"/>
      <c r="K124" s="61"/>
      <c r="L124" s="26" t="s">
        <v>522</v>
      </c>
      <c r="M124" s="26" t="s">
        <v>272</v>
      </c>
      <c r="N124" s="51" t="s">
        <v>272</v>
      </c>
      <c r="O124" s="61"/>
      <c r="P124" s="62" t="n">
        <v>43230</v>
      </c>
      <c r="Q124" s="39" t="s">
        <v>272</v>
      </c>
      <c r="R124" s="39" t="s">
        <v>272</v>
      </c>
      <c r="S124" s="61"/>
      <c r="T124" s="61"/>
      <c r="U124" s="61"/>
      <c r="V124" s="61"/>
    </row>
    <row r="125" customFormat="false" ht="93.05" hidden="false" customHeight="false" outlineLevel="0" collapsed="false">
      <c r="C125" s="7" t="n">
        <v>16</v>
      </c>
      <c r="D125" s="8" t="s">
        <v>518</v>
      </c>
      <c r="E125" s="9" t="n">
        <v>112</v>
      </c>
      <c r="F125" s="8" t="s">
        <v>538</v>
      </c>
      <c r="G125" s="9" t="n">
        <v>2</v>
      </c>
      <c r="H125" s="10" t="s">
        <v>541</v>
      </c>
      <c r="I125" s="12" t="s">
        <v>542</v>
      </c>
      <c r="J125" s="61"/>
      <c r="K125" s="61"/>
      <c r="L125" s="26" t="s">
        <v>522</v>
      </c>
      <c r="M125" s="26" t="s">
        <v>272</v>
      </c>
      <c r="N125" s="51" t="s">
        <v>272</v>
      </c>
      <c r="O125" s="61"/>
      <c r="P125" s="62" t="n">
        <v>43232</v>
      </c>
      <c r="Q125" s="39" t="s">
        <v>272</v>
      </c>
      <c r="R125" s="39" t="s">
        <v>272</v>
      </c>
      <c r="S125" s="61"/>
      <c r="T125" s="61"/>
      <c r="U125" s="61"/>
      <c r="V125" s="61"/>
    </row>
    <row r="126" customFormat="false" ht="29.7" hidden="false" customHeight="false" outlineLevel="0" collapsed="false">
      <c r="C126" s="7" t="n">
        <v>16</v>
      </c>
      <c r="D126" s="8" t="s">
        <v>518</v>
      </c>
      <c r="E126" s="9" t="n">
        <v>112</v>
      </c>
      <c r="F126" s="8" t="s">
        <v>538</v>
      </c>
      <c r="G126" s="9" t="n">
        <v>3</v>
      </c>
      <c r="H126" s="10" t="s">
        <v>543</v>
      </c>
      <c r="I126" s="10" t="s">
        <v>544</v>
      </c>
      <c r="J126" s="61"/>
      <c r="K126" s="61"/>
      <c r="L126" s="26" t="s">
        <v>522</v>
      </c>
      <c r="M126" s="26" t="s">
        <v>272</v>
      </c>
      <c r="N126" s="51" t="s">
        <v>272</v>
      </c>
      <c r="O126" s="61"/>
      <c r="P126" s="62" t="n">
        <v>43232</v>
      </c>
      <c r="Q126" s="39" t="s">
        <v>272</v>
      </c>
      <c r="R126" s="39" t="s">
        <v>272</v>
      </c>
      <c r="S126" s="61"/>
      <c r="T126" s="61"/>
      <c r="U126" s="61"/>
      <c r="V126" s="61"/>
    </row>
    <row r="127" customFormat="false" ht="69.8" hidden="false" customHeight="false" outlineLevel="0" collapsed="false">
      <c r="C127" s="7" t="n">
        <v>16</v>
      </c>
      <c r="D127" s="8" t="s">
        <v>518</v>
      </c>
      <c r="E127" s="9" t="n">
        <v>112</v>
      </c>
      <c r="F127" s="8" t="s">
        <v>545</v>
      </c>
      <c r="G127" s="9" t="n">
        <v>1</v>
      </c>
      <c r="H127" s="10" t="s">
        <v>546</v>
      </c>
      <c r="I127" s="10" t="s">
        <v>547</v>
      </c>
      <c r="J127" s="61" t="s">
        <v>106</v>
      </c>
      <c r="K127" s="61" t="n">
        <v>100</v>
      </c>
      <c r="L127" s="26" t="s">
        <v>522</v>
      </c>
      <c r="M127" s="11" t="s">
        <v>548</v>
      </c>
      <c r="N127" s="42" t="s">
        <v>548</v>
      </c>
      <c r="O127" s="61"/>
      <c r="P127" s="62" t="n">
        <v>43230</v>
      </c>
      <c r="Q127" s="39" t="s">
        <v>272</v>
      </c>
      <c r="R127" s="39" t="s">
        <v>272</v>
      </c>
      <c r="S127" s="61"/>
      <c r="T127" s="61"/>
      <c r="U127" s="61"/>
      <c r="V127" s="61"/>
    </row>
    <row r="128" customFormat="false" ht="96.95" hidden="false" customHeight="false" outlineLevel="0" collapsed="false">
      <c r="C128" s="7" t="n">
        <v>16</v>
      </c>
      <c r="D128" s="8" t="s">
        <v>518</v>
      </c>
      <c r="E128" s="9" t="n">
        <v>112</v>
      </c>
      <c r="F128" s="8" t="s">
        <v>545</v>
      </c>
      <c r="G128" s="9" t="n">
        <v>2</v>
      </c>
      <c r="H128" s="10" t="s">
        <v>549</v>
      </c>
      <c r="I128" s="10" t="s">
        <v>521</v>
      </c>
      <c r="J128" s="61" t="s">
        <v>550</v>
      </c>
      <c r="K128" s="61"/>
      <c r="L128" s="26" t="s">
        <v>522</v>
      </c>
      <c r="M128" s="11" t="s">
        <v>551</v>
      </c>
      <c r="N128" s="51" t="s">
        <v>552</v>
      </c>
      <c r="O128" s="61"/>
      <c r="P128" s="62" t="n">
        <v>42930</v>
      </c>
      <c r="Q128" s="16" t="s">
        <v>396</v>
      </c>
      <c r="R128" s="39" t="s">
        <v>272</v>
      </c>
      <c r="S128" s="61"/>
      <c r="T128" s="61"/>
      <c r="U128" s="61"/>
      <c r="V128" s="61"/>
    </row>
    <row r="129" customFormat="false" ht="84" hidden="false" customHeight="false" outlineLevel="0" collapsed="false">
      <c r="C129" s="7" t="n">
        <v>16</v>
      </c>
      <c r="D129" s="8" t="s">
        <v>518</v>
      </c>
      <c r="E129" s="9" t="n">
        <v>112</v>
      </c>
      <c r="F129" s="8" t="s">
        <v>545</v>
      </c>
      <c r="G129" s="9" t="n">
        <v>3</v>
      </c>
      <c r="H129" s="10" t="s">
        <v>553</v>
      </c>
      <c r="I129" s="10" t="s">
        <v>554</v>
      </c>
      <c r="J129" s="61" t="s">
        <v>106</v>
      </c>
      <c r="K129" s="61" t="n">
        <v>100</v>
      </c>
      <c r="L129" s="26" t="s">
        <v>522</v>
      </c>
      <c r="M129" s="11" t="s">
        <v>555</v>
      </c>
      <c r="N129" s="42" t="s">
        <v>555</v>
      </c>
      <c r="O129" s="61"/>
      <c r="P129" s="62" t="n">
        <v>43081</v>
      </c>
      <c r="Q129" s="16" t="s">
        <v>396</v>
      </c>
      <c r="R129" s="39" t="s">
        <v>272</v>
      </c>
      <c r="S129" s="61"/>
      <c r="T129" s="61"/>
      <c r="U129" s="61"/>
      <c r="V129" s="61"/>
    </row>
    <row r="130" customFormat="false" ht="56.85" hidden="false" customHeight="false" outlineLevel="0" collapsed="false">
      <c r="C130" s="7" t="n">
        <v>16</v>
      </c>
      <c r="D130" s="8" t="s">
        <v>518</v>
      </c>
      <c r="E130" s="9" t="n">
        <v>112</v>
      </c>
      <c r="F130" s="8" t="s">
        <v>545</v>
      </c>
      <c r="G130" s="9" t="n">
        <v>4</v>
      </c>
      <c r="H130" s="12" t="s">
        <v>556</v>
      </c>
      <c r="I130" s="10" t="s">
        <v>557</v>
      </c>
      <c r="J130" s="61" t="s">
        <v>182</v>
      </c>
      <c r="K130" s="61" t="n">
        <v>100</v>
      </c>
      <c r="L130" s="26" t="s">
        <v>522</v>
      </c>
      <c r="M130" s="11" t="s">
        <v>558</v>
      </c>
      <c r="N130" s="42" t="s">
        <v>558</v>
      </c>
      <c r="O130" s="61"/>
      <c r="P130" s="62" t="n">
        <v>43230</v>
      </c>
      <c r="Q130" s="16" t="s">
        <v>396</v>
      </c>
      <c r="R130" s="39" t="s">
        <v>272</v>
      </c>
      <c r="S130" s="61"/>
      <c r="T130" s="61"/>
      <c r="U130" s="61"/>
      <c r="V130" s="61"/>
    </row>
    <row r="131" customFormat="false" ht="29.7" hidden="false" customHeight="false" outlineLevel="0" collapsed="false">
      <c r="C131" s="7" t="n">
        <v>16</v>
      </c>
      <c r="D131" s="8" t="s">
        <v>518</v>
      </c>
      <c r="E131" s="9" t="n">
        <v>112</v>
      </c>
      <c r="F131" s="8" t="s">
        <v>545</v>
      </c>
      <c r="G131" s="9" t="n">
        <v>5</v>
      </c>
      <c r="H131" s="10" t="s">
        <v>559</v>
      </c>
      <c r="I131" s="10" t="s">
        <v>560</v>
      </c>
      <c r="J131" s="61"/>
      <c r="K131" s="61"/>
      <c r="L131" s="26" t="s">
        <v>522</v>
      </c>
      <c r="M131" s="26" t="s">
        <v>272</v>
      </c>
      <c r="N131" s="51" t="s">
        <v>272</v>
      </c>
      <c r="O131" s="61"/>
      <c r="P131" s="62" t="n">
        <v>43230</v>
      </c>
      <c r="Q131" s="39" t="s">
        <v>272</v>
      </c>
      <c r="R131" s="39" t="s">
        <v>272</v>
      </c>
      <c r="S131" s="61"/>
      <c r="T131" s="61"/>
      <c r="U131" s="61"/>
      <c r="V131" s="61"/>
    </row>
    <row r="132" customFormat="false" ht="42.65" hidden="false" customHeight="false" outlineLevel="0" collapsed="false">
      <c r="C132" s="7" t="n">
        <v>16</v>
      </c>
      <c r="D132" s="8" t="s">
        <v>518</v>
      </c>
      <c r="E132" s="9" t="n">
        <v>112</v>
      </c>
      <c r="F132" s="8" t="s">
        <v>561</v>
      </c>
      <c r="G132" s="9" t="n">
        <v>1</v>
      </c>
      <c r="H132" s="10" t="s">
        <v>562</v>
      </c>
      <c r="I132" s="12" t="s">
        <v>563</v>
      </c>
      <c r="J132" s="61"/>
      <c r="K132" s="61"/>
      <c r="L132" s="26" t="s">
        <v>522</v>
      </c>
      <c r="M132" s="26" t="s">
        <v>272</v>
      </c>
      <c r="N132" s="51" t="s">
        <v>272</v>
      </c>
      <c r="O132" s="61"/>
      <c r="P132" s="62" t="n">
        <v>43100</v>
      </c>
      <c r="Q132" s="39" t="s">
        <v>272</v>
      </c>
      <c r="R132" s="39" t="s">
        <v>272</v>
      </c>
      <c r="S132" s="61"/>
      <c r="T132" s="61"/>
      <c r="U132" s="61"/>
      <c r="V132" s="61"/>
    </row>
    <row r="133" customFormat="false" ht="716.3" hidden="false" customHeight="false" outlineLevel="0" collapsed="false">
      <c r="C133" s="7" t="n">
        <v>16</v>
      </c>
      <c r="D133" s="8" t="s">
        <v>518</v>
      </c>
      <c r="E133" s="9" t="n">
        <v>112</v>
      </c>
      <c r="F133" s="8" t="s">
        <v>564</v>
      </c>
      <c r="G133" s="9" t="n">
        <v>1</v>
      </c>
      <c r="H133" s="10" t="s">
        <v>541</v>
      </c>
      <c r="I133" s="12" t="s">
        <v>542</v>
      </c>
      <c r="J133" s="61"/>
      <c r="K133" s="61"/>
      <c r="L133" s="26" t="s">
        <v>522</v>
      </c>
      <c r="M133" s="12" t="s">
        <v>565</v>
      </c>
      <c r="N133" s="65" t="s">
        <v>565</v>
      </c>
      <c r="O133" s="61"/>
      <c r="P133" s="62" t="n">
        <v>43232</v>
      </c>
      <c r="Q133" s="39" t="s">
        <v>272</v>
      </c>
      <c r="R133" s="39" t="s">
        <v>272</v>
      </c>
      <c r="S133" s="61"/>
      <c r="T133" s="61"/>
      <c r="U133" s="61"/>
      <c r="V133" s="61"/>
    </row>
    <row r="134" customFormat="false" ht="29.7" hidden="false" customHeight="false" outlineLevel="0" collapsed="false">
      <c r="C134" s="7" t="n">
        <v>16</v>
      </c>
      <c r="D134" s="8" t="s">
        <v>518</v>
      </c>
      <c r="E134" s="9" t="n">
        <v>112</v>
      </c>
      <c r="F134" s="8" t="s">
        <v>564</v>
      </c>
      <c r="G134" s="9" t="n">
        <v>2</v>
      </c>
      <c r="H134" s="10" t="s">
        <v>566</v>
      </c>
      <c r="I134" s="10" t="s">
        <v>521</v>
      </c>
      <c r="J134" s="61"/>
      <c r="K134" s="61"/>
      <c r="L134" s="26" t="s">
        <v>522</v>
      </c>
      <c r="M134" s="26" t="s">
        <v>272</v>
      </c>
      <c r="N134" s="51" t="s">
        <v>272</v>
      </c>
      <c r="O134" s="61"/>
      <c r="P134" s="62" t="n">
        <v>43232</v>
      </c>
      <c r="Q134" s="39" t="s">
        <v>272</v>
      </c>
      <c r="R134" s="39" t="s">
        <v>272</v>
      </c>
      <c r="S134" s="61"/>
      <c r="T134" s="61"/>
      <c r="U134" s="61"/>
      <c r="V134" s="61"/>
    </row>
    <row r="135" customFormat="false" ht="29.7" hidden="false" customHeight="false" outlineLevel="0" collapsed="false">
      <c r="C135" s="7" t="n">
        <v>16</v>
      </c>
      <c r="D135" s="8" t="s">
        <v>518</v>
      </c>
      <c r="E135" s="9" t="n">
        <v>112</v>
      </c>
      <c r="F135" s="8" t="s">
        <v>564</v>
      </c>
      <c r="G135" s="9" t="n">
        <v>3</v>
      </c>
      <c r="H135" s="10" t="s">
        <v>543</v>
      </c>
      <c r="I135" s="10" t="s">
        <v>544</v>
      </c>
      <c r="J135" s="61"/>
      <c r="K135" s="61"/>
      <c r="L135" s="26" t="s">
        <v>522</v>
      </c>
      <c r="M135" s="26" t="s">
        <v>272</v>
      </c>
      <c r="N135" s="51" t="s">
        <v>272</v>
      </c>
      <c r="O135" s="61"/>
      <c r="P135" s="62" t="n">
        <v>43232</v>
      </c>
      <c r="Q135" s="39" t="s">
        <v>272</v>
      </c>
      <c r="R135" s="39" t="s">
        <v>272</v>
      </c>
      <c r="S135" s="61"/>
      <c r="T135" s="61"/>
      <c r="U135" s="61"/>
      <c r="V135" s="61"/>
    </row>
    <row r="136" customFormat="false" ht="96.95" hidden="false" customHeight="false" outlineLevel="0" collapsed="false">
      <c r="C136" s="7" t="n">
        <v>16</v>
      </c>
      <c r="D136" s="8" t="s">
        <v>518</v>
      </c>
      <c r="E136" s="9" t="n">
        <v>112</v>
      </c>
      <c r="F136" s="8" t="s">
        <v>567</v>
      </c>
      <c r="G136" s="9" t="n">
        <v>1</v>
      </c>
      <c r="H136" s="10" t="s">
        <v>568</v>
      </c>
      <c r="I136" s="10" t="s">
        <v>569</v>
      </c>
      <c r="J136" s="61"/>
      <c r="K136" s="61"/>
      <c r="L136" s="26" t="s">
        <v>522</v>
      </c>
      <c r="M136" s="66" t="s">
        <v>570</v>
      </c>
      <c r="N136" s="67" t="s">
        <v>570</v>
      </c>
      <c r="O136" s="61"/>
      <c r="P136" s="62" t="n">
        <v>43100</v>
      </c>
      <c r="Q136" s="39" t="s">
        <v>272</v>
      </c>
      <c r="R136" s="39" t="s">
        <v>272</v>
      </c>
      <c r="S136" s="61"/>
      <c r="T136" s="61"/>
      <c r="U136" s="61"/>
      <c r="V136" s="61"/>
    </row>
    <row r="137" customFormat="false" ht="42.65" hidden="false" customHeight="false" outlineLevel="0" collapsed="false">
      <c r="C137" s="7" t="n">
        <v>16</v>
      </c>
      <c r="D137" s="8" t="s">
        <v>518</v>
      </c>
      <c r="E137" s="9" t="n">
        <v>112</v>
      </c>
      <c r="F137" s="8" t="s">
        <v>571</v>
      </c>
      <c r="G137" s="9" t="n">
        <v>1</v>
      </c>
      <c r="H137" s="10" t="s">
        <v>572</v>
      </c>
      <c r="I137" s="10" t="s">
        <v>573</v>
      </c>
      <c r="J137" s="61"/>
      <c r="K137" s="61"/>
      <c r="L137" s="26" t="s">
        <v>522</v>
      </c>
      <c r="M137" s="26" t="s">
        <v>272</v>
      </c>
      <c r="N137" s="51" t="s">
        <v>272</v>
      </c>
      <c r="O137" s="61"/>
      <c r="P137" s="62" t="n">
        <v>43100</v>
      </c>
      <c r="Q137" s="39" t="s">
        <v>272</v>
      </c>
      <c r="R137" s="39" t="s">
        <v>272</v>
      </c>
      <c r="S137" s="61"/>
      <c r="T137" s="61"/>
      <c r="U137" s="61"/>
      <c r="V137" s="61"/>
    </row>
    <row r="138" customFormat="false" ht="41.35" hidden="false" customHeight="false" outlineLevel="0" collapsed="false">
      <c r="C138" s="7" t="n">
        <v>16</v>
      </c>
      <c r="D138" s="8" t="s">
        <v>518</v>
      </c>
      <c r="E138" s="9" t="n">
        <v>112</v>
      </c>
      <c r="F138" s="8" t="s">
        <v>574</v>
      </c>
      <c r="G138" s="9" t="n">
        <v>1</v>
      </c>
      <c r="H138" s="11" t="s">
        <v>575</v>
      </c>
      <c r="I138" s="10" t="s">
        <v>576</v>
      </c>
      <c r="J138" s="61"/>
      <c r="K138" s="61"/>
      <c r="L138" s="26" t="s">
        <v>522</v>
      </c>
      <c r="M138" s="26" t="s">
        <v>272</v>
      </c>
      <c r="N138" s="51" t="s">
        <v>272</v>
      </c>
      <c r="O138" s="61"/>
      <c r="P138" s="62" t="n">
        <v>43232</v>
      </c>
      <c r="Q138" s="39" t="s">
        <v>272</v>
      </c>
      <c r="R138" s="39" t="s">
        <v>272</v>
      </c>
      <c r="S138" s="61"/>
      <c r="T138" s="61"/>
      <c r="U138" s="61"/>
      <c r="V138" s="61"/>
    </row>
    <row r="139" customFormat="false" ht="29.7" hidden="false" customHeight="false" outlineLevel="0" collapsed="false">
      <c r="C139" s="7" t="n">
        <v>16</v>
      </c>
      <c r="D139" s="8" t="s">
        <v>518</v>
      </c>
      <c r="E139" s="9" t="n">
        <v>112</v>
      </c>
      <c r="F139" s="8" t="s">
        <v>577</v>
      </c>
      <c r="G139" s="9" t="n">
        <v>1</v>
      </c>
      <c r="H139" s="10" t="s">
        <v>578</v>
      </c>
      <c r="I139" s="10" t="s">
        <v>579</v>
      </c>
      <c r="J139" s="61"/>
      <c r="K139" s="61"/>
      <c r="L139" s="26" t="s">
        <v>522</v>
      </c>
      <c r="M139" s="26" t="s">
        <v>272</v>
      </c>
      <c r="N139" s="51" t="s">
        <v>272</v>
      </c>
      <c r="O139" s="61"/>
      <c r="P139" s="62" t="n">
        <v>43232</v>
      </c>
      <c r="Q139" s="39" t="s">
        <v>272</v>
      </c>
      <c r="R139" s="39" t="s">
        <v>272</v>
      </c>
      <c r="S139" s="61"/>
      <c r="T139" s="61"/>
      <c r="U139" s="61"/>
      <c r="V139" s="61"/>
    </row>
    <row r="140" customFormat="false" ht="41.35" hidden="false" customHeight="false" outlineLevel="0" collapsed="false">
      <c r="C140" s="7" t="n">
        <v>16</v>
      </c>
      <c r="D140" s="8" t="s">
        <v>518</v>
      </c>
      <c r="E140" s="9" t="n">
        <v>112</v>
      </c>
      <c r="F140" s="8" t="s">
        <v>580</v>
      </c>
      <c r="G140" s="45" t="n">
        <v>1</v>
      </c>
      <c r="H140" s="11" t="s">
        <v>575</v>
      </c>
      <c r="I140" s="10" t="s">
        <v>576</v>
      </c>
      <c r="J140" s="61"/>
      <c r="K140" s="61"/>
      <c r="L140" s="26" t="s">
        <v>522</v>
      </c>
      <c r="M140" s="26" t="s">
        <v>272</v>
      </c>
      <c r="N140" s="51" t="s">
        <v>272</v>
      </c>
      <c r="O140" s="61"/>
      <c r="P140" s="68" t="n">
        <v>43232</v>
      </c>
      <c r="Q140" s="39" t="s">
        <v>272</v>
      </c>
      <c r="R140" s="39" t="s">
        <v>272</v>
      </c>
      <c r="S140" s="61"/>
      <c r="T140" s="61"/>
      <c r="U140" s="61"/>
      <c r="V140" s="61"/>
    </row>
    <row r="141" customFormat="false" ht="29.7" hidden="false" customHeight="false" outlineLevel="0" collapsed="false">
      <c r="C141" s="7" t="n">
        <v>16</v>
      </c>
      <c r="D141" s="8" t="s">
        <v>518</v>
      </c>
      <c r="E141" s="9" t="n">
        <v>112</v>
      </c>
      <c r="F141" s="8" t="s">
        <v>581</v>
      </c>
      <c r="G141" s="45" t="n">
        <v>1</v>
      </c>
      <c r="H141" s="11" t="s">
        <v>582</v>
      </c>
      <c r="I141" s="10" t="s">
        <v>573</v>
      </c>
      <c r="J141" s="61"/>
      <c r="K141" s="61"/>
      <c r="L141" s="26" t="s">
        <v>522</v>
      </c>
      <c r="M141" s="26" t="s">
        <v>272</v>
      </c>
      <c r="N141" s="51" t="s">
        <v>272</v>
      </c>
      <c r="O141" s="61"/>
      <c r="P141" s="68" t="n">
        <v>43344</v>
      </c>
      <c r="Q141" s="39" t="s">
        <v>272</v>
      </c>
      <c r="R141" s="39" t="s">
        <v>272</v>
      </c>
      <c r="S141" s="61"/>
      <c r="T141" s="61"/>
      <c r="U141" s="61"/>
      <c r="V141" s="61"/>
    </row>
    <row r="142" customFormat="false" ht="42.65" hidden="false" customHeight="false" outlineLevel="0" collapsed="false">
      <c r="C142" s="7" t="n">
        <v>16</v>
      </c>
      <c r="D142" s="8" t="s">
        <v>518</v>
      </c>
      <c r="E142" s="9" t="n">
        <v>112</v>
      </c>
      <c r="F142" s="8" t="s">
        <v>581</v>
      </c>
      <c r="G142" s="45" t="n">
        <v>2</v>
      </c>
      <c r="H142" s="11" t="s">
        <v>583</v>
      </c>
      <c r="I142" s="10" t="s">
        <v>584</v>
      </c>
      <c r="J142" s="61"/>
      <c r="K142" s="61"/>
      <c r="L142" s="26" t="s">
        <v>522</v>
      </c>
      <c r="M142" s="26" t="s">
        <v>272</v>
      </c>
      <c r="N142" s="51" t="s">
        <v>272</v>
      </c>
      <c r="O142" s="61"/>
      <c r="P142" s="68" t="n">
        <v>43190</v>
      </c>
      <c r="Q142" s="39" t="s">
        <v>272</v>
      </c>
      <c r="R142" s="39" t="s">
        <v>272</v>
      </c>
      <c r="S142" s="61"/>
      <c r="T142" s="61"/>
      <c r="U142" s="61"/>
      <c r="V142" s="61"/>
    </row>
    <row r="143" customFormat="false" ht="67.2" hidden="false" customHeight="false" outlineLevel="0" collapsed="false">
      <c r="C143" s="7" t="n">
        <v>16</v>
      </c>
      <c r="D143" s="8" t="s">
        <v>518</v>
      </c>
      <c r="E143" s="9" t="n">
        <v>112</v>
      </c>
      <c r="F143" s="8" t="s">
        <v>585</v>
      </c>
      <c r="G143" s="45" t="n">
        <v>1</v>
      </c>
      <c r="H143" s="11" t="s">
        <v>586</v>
      </c>
      <c r="I143" s="10" t="s">
        <v>521</v>
      </c>
      <c r="J143" s="61"/>
      <c r="K143" s="61"/>
      <c r="L143" s="26" t="s">
        <v>522</v>
      </c>
      <c r="M143" s="26" t="s">
        <v>272</v>
      </c>
      <c r="N143" s="51" t="s">
        <v>523</v>
      </c>
      <c r="O143" s="61"/>
      <c r="P143" s="68" t="n">
        <v>42988</v>
      </c>
      <c r="Q143" s="16" t="s">
        <v>396</v>
      </c>
      <c r="R143" s="39" t="s">
        <v>272</v>
      </c>
      <c r="S143" s="61"/>
      <c r="T143" s="61"/>
      <c r="U143" s="61"/>
      <c r="V143" s="61"/>
    </row>
    <row r="144" customFormat="false" ht="29.7" hidden="false" customHeight="false" outlineLevel="0" collapsed="false">
      <c r="C144" s="7" t="n">
        <v>16</v>
      </c>
      <c r="D144" s="8" t="s">
        <v>518</v>
      </c>
      <c r="E144" s="9" t="n">
        <v>112</v>
      </c>
      <c r="F144" s="8" t="s">
        <v>587</v>
      </c>
      <c r="G144" s="45" t="n">
        <v>1</v>
      </c>
      <c r="H144" s="11" t="s">
        <v>582</v>
      </c>
      <c r="I144" s="10" t="s">
        <v>573</v>
      </c>
      <c r="J144" s="61"/>
      <c r="K144" s="61"/>
      <c r="L144" s="26" t="s">
        <v>522</v>
      </c>
      <c r="M144" s="26" t="s">
        <v>272</v>
      </c>
      <c r="N144" s="51" t="s">
        <v>272</v>
      </c>
      <c r="O144" s="61"/>
      <c r="P144" s="68" t="n">
        <v>43344</v>
      </c>
      <c r="Q144" s="39" t="s">
        <v>272</v>
      </c>
      <c r="R144" s="39" t="s">
        <v>272</v>
      </c>
      <c r="S144" s="61"/>
      <c r="T144" s="61"/>
      <c r="U144" s="61"/>
      <c r="V144" s="61"/>
    </row>
    <row r="145" customFormat="false" ht="42.65" hidden="false" customHeight="false" outlineLevel="0" collapsed="false">
      <c r="C145" s="7" t="n">
        <v>16</v>
      </c>
      <c r="D145" s="8" t="s">
        <v>518</v>
      </c>
      <c r="E145" s="9" t="n">
        <v>112</v>
      </c>
      <c r="F145" s="8" t="s">
        <v>587</v>
      </c>
      <c r="G145" s="45" t="n">
        <v>2</v>
      </c>
      <c r="H145" s="11" t="s">
        <v>583</v>
      </c>
      <c r="I145" s="10" t="s">
        <v>584</v>
      </c>
      <c r="J145" s="61"/>
      <c r="K145" s="61"/>
      <c r="L145" s="26" t="s">
        <v>522</v>
      </c>
      <c r="M145" s="26" t="s">
        <v>272</v>
      </c>
      <c r="N145" s="51" t="s">
        <v>272</v>
      </c>
      <c r="O145" s="61"/>
      <c r="P145" s="68" t="n">
        <v>43190</v>
      </c>
      <c r="Q145" s="39" t="s">
        <v>272</v>
      </c>
      <c r="R145" s="39" t="s">
        <v>272</v>
      </c>
      <c r="S145" s="61"/>
      <c r="T145" s="61"/>
      <c r="U145" s="61"/>
      <c r="V145" s="61"/>
    </row>
    <row r="146" customFormat="false" ht="42.65" hidden="false" customHeight="false" outlineLevel="0" collapsed="false">
      <c r="C146" s="7" t="n">
        <v>16</v>
      </c>
      <c r="D146" s="8" t="s">
        <v>518</v>
      </c>
      <c r="E146" s="9" t="n">
        <v>112</v>
      </c>
      <c r="F146" s="8" t="s">
        <v>366</v>
      </c>
      <c r="G146" s="45" t="n">
        <v>1</v>
      </c>
      <c r="H146" s="11" t="s">
        <v>588</v>
      </c>
      <c r="I146" s="10" t="s">
        <v>589</v>
      </c>
      <c r="J146" s="61"/>
      <c r="K146" s="61"/>
      <c r="L146" s="26" t="s">
        <v>522</v>
      </c>
      <c r="M146" s="26" t="s">
        <v>272</v>
      </c>
      <c r="N146" s="51" t="s">
        <v>272</v>
      </c>
      <c r="O146" s="61"/>
      <c r="P146" s="68" t="n">
        <v>43100</v>
      </c>
      <c r="Q146" s="39" t="s">
        <v>272</v>
      </c>
      <c r="R146" s="39" t="s">
        <v>272</v>
      </c>
      <c r="S146" s="61"/>
      <c r="T146" s="61"/>
      <c r="U146" s="61"/>
      <c r="V146" s="61"/>
    </row>
    <row r="147" customFormat="false" ht="41.35" hidden="false" customHeight="false" outlineLevel="0" collapsed="false">
      <c r="C147" s="7" t="n">
        <v>16</v>
      </c>
      <c r="D147" s="8" t="s">
        <v>518</v>
      </c>
      <c r="E147" s="9" t="n">
        <v>112</v>
      </c>
      <c r="F147" s="8" t="s">
        <v>376</v>
      </c>
      <c r="G147" s="9" t="n">
        <v>1</v>
      </c>
      <c r="H147" s="10" t="s">
        <v>590</v>
      </c>
      <c r="I147" s="10" t="s">
        <v>591</v>
      </c>
      <c r="J147" s="61"/>
      <c r="K147" s="61"/>
      <c r="L147" s="26" t="s">
        <v>522</v>
      </c>
      <c r="M147" s="26" t="s">
        <v>272</v>
      </c>
      <c r="N147" s="51" t="s">
        <v>272</v>
      </c>
      <c r="O147" s="61"/>
      <c r="P147" s="68" t="n">
        <v>43100</v>
      </c>
      <c r="Q147" s="39" t="s">
        <v>272</v>
      </c>
      <c r="R147" s="39" t="s">
        <v>272</v>
      </c>
      <c r="S147" s="61"/>
      <c r="T147" s="61"/>
      <c r="U147" s="61"/>
      <c r="V147" s="61"/>
    </row>
    <row r="148" customFormat="false" ht="29.7" hidden="false" customHeight="false" outlineLevel="0" collapsed="false">
      <c r="C148" s="7" t="n">
        <v>16</v>
      </c>
      <c r="D148" s="8" t="s">
        <v>518</v>
      </c>
      <c r="E148" s="9" t="n">
        <v>112</v>
      </c>
      <c r="F148" s="8" t="s">
        <v>385</v>
      </c>
      <c r="G148" s="9" t="n">
        <v>1</v>
      </c>
      <c r="H148" s="10" t="s">
        <v>592</v>
      </c>
      <c r="I148" s="10" t="s">
        <v>593</v>
      </c>
      <c r="J148" s="61"/>
      <c r="K148" s="61"/>
      <c r="L148" s="26" t="s">
        <v>522</v>
      </c>
      <c r="M148" s="26" t="s">
        <v>272</v>
      </c>
      <c r="N148" s="51" t="s">
        <v>272</v>
      </c>
      <c r="O148" s="61"/>
      <c r="P148" s="68" t="n">
        <v>43100</v>
      </c>
      <c r="Q148" s="39" t="s">
        <v>272</v>
      </c>
      <c r="R148" s="39" t="s">
        <v>272</v>
      </c>
      <c r="S148" s="61"/>
      <c r="T148" s="61"/>
      <c r="U148" s="61"/>
      <c r="V148" s="61"/>
    </row>
    <row r="149" customFormat="false" ht="54.3" hidden="false" customHeight="false" outlineLevel="0" collapsed="false">
      <c r="C149" s="7" t="n">
        <v>16</v>
      </c>
      <c r="D149" s="8" t="s">
        <v>518</v>
      </c>
      <c r="E149" s="9" t="n">
        <v>112</v>
      </c>
      <c r="F149" s="8" t="s">
        <v>403</v>
      </c>
      <c r="G149" s="9" t="n">
        <v>1</v>
      </c>
      <c r="H149" s="10" t="s">
        <v>594</v>
      </c>
      <c r="I149" s="10" t="s">
        <v>595</v>
      </c>
      <c r="J149" s="61"/>
      <c r="K149" s="61"/>
      <c r="L149" s="26" t="s">
        <v>522</v>
      </c>
      <c r="M149" s="26" t="s">
        <v>272</v>
      </c>
      <c r="N149" s="51" t="s">
        <v>272</v>
      </c>
      <c r="O149" s="61"/>
      <c r="P149" s="68" t="n">
        <v>43100</v>
      </c>
      <c r="Q149" s="39" t="s">
        <v>272</v>
      </c>
      <c r="R149" s="39" t="s">
        <v>272</v>
      </c>
      <c r="S149" s="61"/>
      <c r="T149" s="61"/>
      <c r="U149" s="61"/>
      <c r="V149" s="61"/>
    </row>
    <row r="150" customFormat="false" ht="54.3" hidden="false" customHeight="false" outlineLevel="0" collapsed="false">
      <c r="C150" s="7" t="n">
        <v>16</v>
      </c>
      <c r="D150" s="8" t="s">
        <v>518</v>
      </c>
      <c r="E150" s="9" t="n">
        <v>112</v>
      </c>
      <c r="F150" s="8" t="s">
        <v>409</v>
      </c>
      <c r="G150" s="9" t="n">
        <v>1</v>
      </c>
      <c r="H150" s="10" t="s">
        <v>594</v>
      </c>
      <c r="I150" s="10" t="s">
        <v>595</v>
      </c>
      <c r="J150" s="61"/>
      <c r="K150" s="61"/>
      <c r="L150" s="26" t="s">
        <v>522</v>
      </c>
      <c r="M150" s="26" t="s">
        <v>272</v>
      </c>
      <c r="N150" s="51" t="s">
        <v>272</v>
      </c>
      <c r="O150" s="61"/>
      <c r="P150" s="68" t="n">
        <v>43100</v>
      </c>
      <c r="Q150" s="39" t="s">
        <v>272</v>
      </c>
      <c r="R150" s="39" t="s">
        <v>272</v>
      </c>
      <c r="S150" s="61"/>
      <c r="T150" s="61"/>
      <c r="U150" s="61"/>
      <c r="V150" s="61"/>
    </row>
    <row r="151" customFormat="false" ht="29.7" hidden="false" customHeight="false" outlineLevel="0" collapsed="false">
      <c r="C151" s="7" t="n">
        <v>16</v>
      </c>
      <c r="D151" s="8" t="s">
        <v>518</v>
      </c>
      <c r="E151" s="9" t="n">
        <v>112</v>
      </c>
      <c r="F151" s="8" t="s">
        <v>409</v>
      </c>
      <c r="G151" s="9" t="n">
        <v>2</v>
      </c>
      <c r="H151" s="10" t="s">
        <v>596</v>
      </c>
      <c r="I151" s="10" t="s">
        <v>597</v>
      </c>
      <c r="J151" s="61"/>
      <c r="K151" s="61"/>
      <c r="L151" s="26" t="s">
        <v>522</v>
      </c>
      <c r="M151" s="26" t="s">
        <v>522</v>
      </c>
      <c r="N151" s="51" t="s">
        <v>272</v>
      </c>
      <c r="O151" s="61"/>
      <c r="P151" s="68" t="n">
        <v>43100</v>
      </c>
      <c r="Q151" s="39" t="s">
        <v>272</v>
      </c>
      <c r="R151" s="39" t="s">
        <v>272</v>
      </c>
      <c r="S151" s="61"/>
      <c r="T151" s="61"/>
      <c r="U151" s="61"/>
      <c r="V151" s="61"/>
    </row>
    <row r="152" customFormat="false" ht="60.75" hidden="false" customHeight="false" outlineLevel="0" collapsed="false">
      <c r="C152" s="7" t="n">
        <v>16</v>
      </c>
      <c r="D152" s="21" t="s">
        <v>518</v>
      </c>
      <c r="E152" s="9" t="n">
        <v>131</v>
      </c>
      <c r="F152" s="21" t="s">
        <v>598</v>
      </c>
      <c r="G152" s="9" t="n">
        <v>1</v>
      </c>
      <c r="H152" s="43" t="s">
        <v>599</v>
      </c>
      <c r="I152" s="43" t="s">
        <v>600</v>
      </c>
      <c r="L152" s="26" t="s">
        <v>522</v>
      </c>
      <c r="M152" s="26" t="s">
        <v>522</v>
      </c>
      <c r="N152" s="51" t="s">
        <v>272</v>
      </c>
      <c r="P152" s="19" t="n">
        <v>43312</v>
      </c>
      <c r="Q152" s="39" t="s">
        <v>272</v>
      </c>
      <c r="R152" s="39" t="s">
        <v>272</v>
      </c>
    </row>
    <row r="153" customFormat="false" ht="60.75" hidden="false" customHeight="false" outlineLevel="0" collapsed="false">
      <c r="C153" s="7" t="n">
        <v>16</v>
      </c>
      <c r="D153" s="21" t="s">
        <v>518</v>
      </c>
      <c r="E153" s="9" t="n">
        <v>131</v>
      </c>
      <c r="F153" s="21" t="s">
        <v>601</v>
      </c>
      <c r="G153" s="9" t="n">
        <v>1</v>
      </c>
      <c r="H153" s="43" t="s">
        <v>421</v>
      </c>
      <c r="I153" s="43" t="s">
        <v>422</v>
      </c>
      <c r="L153" s="26" t="s">
        <v>522</v>
      </c>
      <c r="M153" s="26" t="s">
        <v>522</v>
      </c>
      <c r="N153" s="51" t="s">
        <v>272</v>
      </c>
      <c r="P153" s="19" t="n">
        <v>43312</v>
      </c>
      <c r="Q153" s="39" t="s">
        <v>272</v>
      </c>
      <c r="R153" s="39" t="s">
        <v>272</v>
      </c>
    </row>
    <row r="154" customFormat="false" ht="60.75" hidden="false" customHeight="false" outlineLevel="0" collapsed="false">
      <c r="C154" s="7" t="n">
        <v>16</v>
      </c>
      <c r="D154" s="21" t="s">
        <v>518</v>
      </c>
      <c r="E154" s="9" t="n">
        <v>131</v>
      </c>
      <c r="F154" s="21" t="s">
        <v>602</v>
      </c>
      <c r="G154" s="9" t="n">
        <v>1</v>
      </c>
      <c r="H154" s="49" t="s">
        <v>421</v>
      </c>
      <c r="I154" s="43" t="s">
        <v>422</v>
      </c>
      <c r="L154" s="26" t="s">
        <v>522</v>
      </c>
      <c r="M154" s="26" t="s">
        <v>522</v>
      </c>
      <c r="N154" s="51" t="s">
        <v>272</v>
      </c>
      <c r="P154" s="19" t="n">
        <v>43312</v>
      </c>
      <c r="Q154" s="39" t="s">
        <v>272</v>
      </c>
      <c r="R154" s="39" t="s">
        <v>272</v>
      </c>
    </row>
    <row r="155" customFormat="false" ht="25.85" hidden="false" customHeight="false" outlineLevel="0" collapsed="false">
      <c r="C155" s="7" t="n">
        <v>16</v>
      </c>
      <c r="D155" s="21" t="s">
        <v>518</v>
      </c>
      <c r="E155" s="9" t="n">
        <v>131</v>
      </c>
      <c r="F155" s="21" t="s">
        <v>602</v>
      </c>
      <c r="G155" s="9" t="n">
        <v>2</v>
      </c>
      <c r="H155" s="69" t="s">
        <v>603</v>
      </c>
      <c r="I155" s="21" t="s">
        <v>604</v>
      </c>
      <c r="L155" s="26" t="s">
        <v>522</v>
      </c>
      <c r="M155" s="26" t="s">
        <v>522</v>
      </c>
      <c r="N155" s="51" t="s">
        <v>272</v>
      </c>
      <c r="P155" s="19" t="n">
        <v>43100</v>
      </c>
      <c r="Q155" s="39" t="s">
        <v>272</v>
      </c>
      <c r="R155" s="39" t="s">
        <v>272</v>
      </c>
    </row>
    <row r="156" customFormat="false" ht="25.85" hidden="false" customHeight="false" outlineLevel="0" collapsed="false">
      <c r="C156" s="7" t="n">
        <v>16</v>
      </c>
      <c r="D156" s="21" t="s">
        <v>518</v>
      </c>
      <c r="E156" s="9" t="n">
        <v>131</v>
      </c>
      <c r="F156" s="21" t="s">
        <v>602</v>
      </c>
      <c r="G156" s="9" t="n">
        <v>3</v>
      </c>
      <c r="H156" s="69" t="s">
        <v>605</v>
      </c>
      <c r="I156" s="21" t="s">
        <v>604</v>
      </c>
      <c r="L156" s="26" t="s">
        <v>522</v>
      </c>
      <c r="M156" s="26" t="s">
        <v>522</v>
      </c>
      <c r="N156" s="51" t="s">
        <v>272</v>
      </c>
      <c r="P156" s="19" t="n">
        <v>43100</v>
      </c>
      <c r="Q156" s="39" t="s">
        <v>272</v>
      </c>
      <c r="R156" s="39" t="s">
        <v>272</v>
      </c>
    </row>
    <row r="157" customFormat="false" ht="60.75" hidden="false" customHeight="false" outlineLevel="0" collapsed="false">
      <c r="C157" s="7" t="n">
        <v>16</v>
      </c>
      <c r="D157" s="21" t="s">
        <v>518</v>
      </c>
      <c r="E157" s="9" t="n">
        <v>131</v>
      </c>
      <c r="F157" s="21" t="s">
        <v>606</v>
      </c>
      <c r="G157" s="9" t="n">
        <v>1</v>
      </c>
      <c r="H157" s="49" t="s">
        <v>421</v>
      </c>
      <c r="I157" s="43" t="s">
        <v>422</v>
      </c>
      <c r="L157" s="26" t="s">
        <v>522</v>
      </c>
      <c r="M157" s="26" t="s">
        <v>522</v>
      </c>
      <c r="N157" s="51" t="s">
        <v>272</v>
      </c>
      <c r="P157" s="19" t="n">
        <v>43312</v>
      </c>
      <c r="Q157" s="39" t="s">
        <v>272</v>
      </c>
      <c r="R157" s="39" t="s">
        <v>272</v>
      </c>
    </row>
    <row r="158" customFormat="false" ht="60.75" hidden="false" customHeight="false" outlineLevel="0" collapsed="false">
      <c r="C158" s="7" t="n">
        <v>16</v>
      </c>
      <c r="D158" s="21" t="s">
        <v>518</v>
      </c>
      <c r="E158" s="9" t="n">
        <v>131</v>
      </c>
      <c r="F158" s="21" t="s">
        <v>607</v>
      </c>
      <c r="G158" s="9" t="n">
        <v>1</v>
      </c>
      <c r="H158" s="69" t="s">
        <v>608</v>
      </c>
      <c r="I158" s="43" t="s">
        <v>609</v>
      </c>
      <c r="L158" s="26" t="s">
        <v>522</v>
      </c>
      <c r="M158" s="26" t="s">
        <v>522</v>
      </c>
      <c r="N158" s="51" t="s">
        <v>272</v>
      </c>
      <c r="P158" s="19" t="n">
        <v>43312</v>
      </c>
      <c r="Q158" s="39" t="s">
        <v>272</v>
      </c>
      <c r="R158" s="39" t="s">
        <v>272</v>
      </c>
    </row>
    <row r="159" customFormat="false" ht="60.75" hidden="false" customHeight="false" outlineLevel="0" collapsed="false">
      <c r="C159" s="7" t="n">
        <v>16</v>
      </c>
      <c r="D159" s="21" t="s">
        <v>518</v>
      </c>
      <c r="E159" s="9" t="n">
        <v>131</v>
      </c>
      <c r="F159" s="21" t="s">
        <v>607</v>
      </c>
      <c r="G159" s="9" t="n">
        <v>2</v>
      </c>
      <c r="H159" s="43" t="s">
        <v>421</v>
      </c>
      <c r="I159" s="43" t="s">
        <v>422</v>
      </c>
      <c r="L159" s="26" t="s">
        <v>522</v>
      </c>
      <c r="M159" s="26" t="s">
        <v>522</v>
      </c>
      <c r="N159" s="51" t="s">
        <v>272</v>
      </c>
      <c r="P159" s="19" t="n">
        <v>43312</v>
      </c>
      <c r="Q159" s="39" t="s">
        <v>272</v>
      </c>
      <c r="R159" s="39" t="s">
        <v>272</v>
      </c>
    </row>
    <row r="160" customFormat="false" ht="60.75" hidden="false" customHeight="false" outlineLevel="0" collapsed="false">
      <c r="C160" s="7" t="n">
        <v>16</v>
      </c>
      <c r="D160" s="21" t="s">
        <v>518</v>
      </c>
      <c r="E160" s="9" t="n">
        <v>131</v>
      </c>
      <c r="F160" s="21" t="s">
        <v>610</v>
      </c>
      <c r="G160" s="9" t="n">
        <v>1</v>
      </c>
      <c r="H160" s="43" t="s">
        <v>421</v>
      </c>
      <c r="I160" s="43" t="s">
        <v>422</v>
      </c>
      <c r="L160" s="26" t="s">
        <v>522</v>
      </c>
      <c r="M160" s="26" t="s">
        <v>522</v>
      </c>
      <c r="N160" s="51" t="s">
        <v>272</v>
      </c>
      <c r="P160" s="19" t="n">
        <v>43312</v>
      </c>
      <c r="Q160" s="39" t="s">
        <v>272</v>
      </c>
      <c r="R160" s="39" t="s">
        <v>272</v>
      </c>
    </row>
    <row r="161" customFormat="false" ht="37.45" hidden="false" customHeight="false" outlineLevel="0" collapsed="false">
      <c r="C161" s="7" t="n">
        <v>16</v>
      </c>
      <c r="D161" s="21" t="s">
        <v>518</v>
      </c>
      <c r="E161" s="9" t="n">
        <v>131</v>
      </c>
      <c r="F161" s="21" t="s">
        <v>610</v>
      </c>
      <c r="G161" s="9" t="n">
        <v>2</v>
      </c>
      <c r="H161" s="43" t="s">
        <v>611</v>
      </c>
      <c r="I161" s="21" t="s">
        <v>521</v>
      </c>
      <c r="L161" s="26" t="s">
        <v>522</v>
      </c>
      <c r="M161" s="26" t="s">
        <v>522</v>
      </c>
      <c r="N161" s="51" t="s">
        <v>272</v>
      </c>
      <c r="P161" s="19" t="n">
        <v>43312</v>
      </c>
      <c r="Q161" s="39" t="s">
        <v>272</v>
      </c>
      <c r="R161" s="39" t="s">
        <v>272</v>
      </c>
    </row>
  </sheetData>
  <autoFilter ref="C10:V161"/>
  <mergeCells count="3">
    <mergeCell ref="D1:G1"/>
    <mergeCell ref="D2:G2"/>
    <mergeCell ref="B8:V8"/>
  </mergeCells>
  <dataValidations count="30">
    <dataValidation allowBlank="true" error="Escriba un texto  Maximo 10 Caracteres" errorStyle="stop" operator="between" promptTitle="Cualquier contenido Maximo 10 Caracteres" showDropDown="false" showErrorMessage="false" showInputMessage="true" sqref="C11:C117"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110" type="list">
      <formula1>$A$23274:$A$23286</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117" type="decimal">
      <formula1>-9999999999</formula1>
      <formula2>9999999999</formula2>
    </dataValidation>
    <dataValidation allowBlank="true" error="Escriba un texto  Maximo 20 Caracteres" errorStyle="stop" operator="between" promptTitle="Cualquier contenido Maximo 20 Caracteres" showDropDown="false" showErrorMessage="false" showInputMessage="true" sqref="F11:F117"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117 H111:H117" type="whole">
      <formula1>-999</formula1>
      <formula2>999</formula2>
    </dataValidation>
    <dataValidation allowBlank="true" error="Escriba un texto  Maximo 300 Caracteres" errorStyle="stop" operator="between" promptTitle="Cualquier contenido Maximo 300 Caracteres" showDropDown="false" showErrorMessage="false" showInputMessage="true" sqref="J12:J13 J16:J23 J25:J30 J32:J33 J35:J117"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K12:K117" type="decimal">
      <formula1>-999999</formula1>
      <formula2>999999</formula2>
    </dataValidation>
    <dataValidation allowBlank="true" error="Escriba un texto  Maximo 600 Caracteres" errorStyle="stop" operator="between" promptTitle="Cualquier contenido Maximo 600 Caracteres" showDropDown="false" showErrorMessage="false" showInputMessage="true" sqref="J11:N11 L12:N74 J14:J15 J24 J31 J34 L75:L107 M76:N106 L108:N110 L116 N122 M127:N127 M128:M130 N129:N130 M133:N133" type="textLength">
      <formula1>0</formula1>
      <formula2>600</formula2>
    </dataValidation>
    <dataValidation allowBlank="true" error="Por favor escriba un número entero" errorStyle="stop" errorTitle="Entrada no válida" operator="between" promptTitle="Escriba un número entero en esta casilla" showDropDown="false" showErrorMessage="true" showInputMessage="true" sqref="O11:O117 P111:P117" type="whole">
      <formula1>-999</formula1>
      <formula2>999</formula2>
    </dataValidation>
    <dataValidation allowBlank="true" error="Por favor seleccione un elemento de la lista" errorStyle="stop" errorTitle="Entrada no válida" operator="between" promptTitle="Seleccione un elemento de la lista" showDropDown="false" showErrorMessage="true" showInputMessage="true" sqref="S11:S12 S26:S61 S76 S81:S89 S91:S93 S95 S97 S99 S101:S104 S108 S110:S117" type="list">
      <formula1>$B$23274:$B$23276</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P11:P110 T11:T117 P119:P151"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U11:U117"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V11:V117"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D111:D117" type="list">
      <formula1>$A$23273:$A$23285</formula1>
      <formula2>0</formula2>
    </dataValidation>
    <dataValidation allowBlank="true" error="Escriba un texto  Maximo 500 Caracteres" errorStyle="stop" operator="between" promptTitle="Cualquier contenido Maximo 500 Caracteres" showDropDown="false" showErrorMessage="false" showInputMessage="true" sqref="H11:H110 I111:I112 I114:I115 I117"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Q79:Q80 Q90 Q102:Q110" type="date">
      <formula1>1900/1/1</formula1>
      <formula2>3000/1/1</formula2>
    </dataValidation>
    <dataValidation allowBlank="true" error="Escriba un texto  Maximo 9 Caracteres" errorStyle="stop" errorTitle="Entrada no válida" operator="between" promptTitle="Cualquier contenido Maximo 9 Caracteres" showDropDown="false" showErrorMessage="true" showInputMessage="true" sqref="C118:C161"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D118:D151" type="list">
      <formula1>$A$23132:$A$23144</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8:E151" type="decimal">
      <formula1>-9.22337203685477E+018</formula1>
      <formula2>9.22337203685477E+018</formula2>
    </dataValidation>
    <dataValidation allowBlank="true" error="Escriba un texto  Maximo 20 Caracteres" errorStyle="stop" errorTitle="Entrada no válida" operator="between" promptTitle="Cualquier contenido Maximo 20 Caracteres" showDropDown="false" showErrorMessage="true" showInputMessage="true" sqref="F118:F120 F124:F161"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F121:F123" type="decimal">
      <formula1>-9.22337203685477E+018</formula1>
      <formula2>9.22337203685477E+018</formula2>
    </dataValidation>
    <dataValidation allowBlank="true" error="Por favor escriba un número entero" errorStyle="stop" errorTitle="Entrada no válida" operator="between" promptTitle="Escriba un número entero en esta casilla" showDropDown="false" showErrorMessage="true" showInputMessage="true" sqref="G118:G151" type="whole">
      <formula1>-999</formula1>
      <formula2>999</formula2>
    </dataValidation>
    <dataValidation allowBlank="true" error="Escriba un texto  Maximo 500 Caracteres" errorStyle="stop" errorTitle="Entrada no válida" operator="between" promptTitle="Cualquier contenido Maximo 500 Caracteres" showDropDown="false" showErrorMessage="true" showInputMessage="true" sqref="H118:H161 I152:I154 I157:I160"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P118" type="date">
      <formula1>1900/1/1</formula1>
      <formula2>3000/1/1</formula2>
    </dataValidation>
    <dataValidation allowBlank="true" error="Escriba un texto  Maximo 200 Caracteres" errorStyle="stop" errorTitle="Entrada no válida" operator="between" promptTitle="Cualquier contenido Maximo 200 Caracteres" showDropDown="false" showErrorMessage="true" showInputMessage="true" sqref="I118:I151 I155:I156 I161" type="textLength">
      <formula1>0</formula1>
      <formula2>200</formula2>
    </dataValidation>
    <dataValidation allowBlank="true" error="Escriba un texto  Maximo 200 Caracteres" errorStyle="stop" operator="between" promptTitle="Cualquier contenido Maximo 200 Caracteres" showDropDown="false" showErrorMessage="false" showInputMessage="true" sqref="I11:I110 I113 I116"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D152:D161" type="list">
      <formula1>$A$23267:$A$23279</formula1>
      <formula2>0</formula2>
    </dataValidation>
    <dataValidation allowBlank="true" error="Por favor escriba un número" errorStyle="stop" errorTitle="Entrada no válida" operator="between" promptTitle="Escriba un número en esta casilla" showDropDown="false" showErrorMessage="true" showInputMessage="true" sqref="E152:E161" type="decimal">
      <formula1>-9.22337203685478E+018</formula1>
      <formula2>9.22337203685478E+018</formula2>
    </dataValidation>
    <dataValidation allowBlank="true" error="Por favor escriba un número entero" errorStyle="stop" errorTitle="Entrada no válida" operator="between" promptTitle="Escriba un número entero en esta casilla" showDropDown="false" showErrorMessage="true" showInputMessage="true" sqref="G152:G161" type="whole">
      <formula1>-999</formula1>
      <formula2>999</formula2>
    </dataValidation>
    <dataValidation allowBlank="true" error="Por favor escriba una fecha válida (AAAA/MM/DD)" errorStyle="stop" errorTitle="Entrada no válida" operator="between" promptTitle="Ingrese una fecha (AAAA/MM/DD)" showDropDown="false" showErrorMessage="false" showInputMessage="true" sqref="P152:P161"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5"/>
  <sheetViews>
    <sheetView showFormulas="false" showGridLines="true" showRowColHeaders="true" showZeros="true" rightToLeft="false" tabSelected="false" showOutlineSymbols="true" defaultGridColor="true" view="normal" topLeftCell="A4" colorId="64" zoomScale="58" zoomScaleNormal="58" zoomScalePageLayoutView="100" workbookViewId="0">
      <selection pane="topLeft" activeCell="F26" activeCellId="0" sqref="F26"/>
    </sheetView>
  </sheetViews>
  <sheetFormatPr defaultColWidth="11.5625" defaultRowHeight="12.8" zeroHeight="false" outlineLevelRow="0" outlineLevelCol="0"/>
  <cols>
    <col collapsed="false" customWidth="true" hidden="false" outlineLevel="0" max="5" min="5" style="0" width="117.52"/>
    <col collapsed="false" customWidth="true" hidden="false" outlineLevel="0" max="6" min="6" style="0" width="62.88"/>
  </cols>
  <sheetData>
    <row r="5" customFormat="false" ht="73.65" hidden="false" customHeight="false" outlineLevel="0" collapsed="false">
      <c r="C5" s="5" t="s">
        <v>13</v>
      </c>
      <c r="D5" s="5" t="s">
        <v>14</v>
      </c>
      <c r="E5" s="5" t="s">
        <v>16</v>
      </c>
      <c r="F5" s="5" t="s">
        <v>17</v>
      </c>
      <c r="G5" s="5" t="s">
        <v>24</v>
      </c>
    </row>
    <row r="6" customFormat="false" ht="133.7" hidden="false" customHeight="false" outlineLevel="0" collapsed="false">
      <c r="C6" s="9" t="n">
        <v>194</v>
      </c>
      <c r="D6" s="8" t="s">
        <v>155</v>
      </c>
      <c r="E6" s="10" t="s">
        <v>260</v>
      </c>
      <c r="F6" s="10" t="s">
        <v>261</v>
      </c>
      <c r="G6" s="15" t="n">
        <v>42521</v>
      </c>
    </row>
    <row r="7" customFormat="false" ht="264.55" hidden="false" customHeight="false" outlineLevel="0" collapsed="false">
      <c r="C7" s="9" t="n">
        <v>194</v>
      </c>
      <c r="D7" s="8" t="s">
        <v>155</v>
      </c>
      <c r="E7" s="10" t="s">
        <v>266</v>
      </c>
      <c r="F7" s="10" t="s">
        <v>267</v>
      </c>
      <c r="G7" s="133" t="n">
        <v>42821</v>
      </c>
    </row>
    <row r="8" customFormat="false" ht="456.45" hidden="false" customHeight="false" outlineLevel="0" collapsed="false">
      <c r="C8" s="9" t="n">
        <v>194</v>
      </c>
      <c r="D8" s="8" t="s">
        <v>109</v>
      </c>
      <c r="E8" s="10" t="s">
        <v>274</v>
      </c>
      <c r="F8" s="10" t="s">
        <v>275</v>
      </c>
      <c r="G8" s="133" t="n">
        <v>42821</v>
      </c>
    </row>
    <row r="9" customFormat="false" ht="228.7" hidden="false" customHeight="false" outlineLevel="0" collapsed="false">
      <c r="C9" s="9" t="n">
        <v>194</v>
      </c>
      <c r="D9" s="8" t="s">
        <v>109</v>
      </c>
      <c r="E9" s="10" t="s">
        <v>279</v>
      </c>
      <c r="F9" s="10" t="s">
        <v>280</v>
      </c>
      <c r="G9" s="133" t="n">
        <v>42821</v>
      </c>
    </row>
    <row r="10" customFormat="false" ht="157" hidden="false" customHeight="false" outlineLevel="0" collapsed="false">
      <c r="C10" s="9" t="n">
        <v>194</v>
      </c>
      <c r="D10" s="8" t="s">
        <v>109</v>
      </c>
      <c r="E10" s="10" t="s">
        <v>284</v>
      </c>
      <c r="F10" s="10" t="s">
        <v>285</v>
      </c>
      <c r="G10" s="133" t="n">
        <v>42821</v>
      </c>
    </row>
    <row r="11" customFormat="false" ht="468.1" hidden="false" customHeight="false" outlineLevel="0" collapsed="false">
      <c r="C11" s="9" t="n">
        <v>194</v>
      </c>
      <c r="D11" s="8" t="s">
        <v>171</v>
      </c>
      <c r="E11" s="10" t="s">
        <v>289</v>
      </c>
      <c r="F11" s="10" t="s">
        <v>290</v>
      </c>
      <c r="G11" s="133" t="n">
        <v>42765</v>
      </c>
    </row>
    <row r="12" customFormat="false" ht="205.45" hidden="false" customHeight="false" outlineLevel="0" collapsed="false">
      <c r="C12" s="9" t="n">
        <v>194</v>
      </c>
      <c r="D12" s="8" t="s">
        <v>171</v>
      </c>
      <c r="E12" s="10" t="s">
        <v>293</v>
      </c>
      <c r="F12" s="10" t="s">
        <v>294</v>
      </c>
      <c r="G12" s="133" t="n">
        <v>42824</v>
      </c>
    </row>
    <row r="13" customFormat="false" ht="348.9" hidden="false" customHeight="false" outlineLevel="0" collapsed="false">
      <c r="C13" s="9" t="n">
        <v>194</v>
      </c>
      <c r="D13" s="8" t="s">
        <v>171</v>
      </c>
      <c r="E13" s="10" t="s">
        <v>298</v>
      </c>
      <c r="F13" s="10" t="s">
        <v>299</v>
      </c>
      <c r="G13" s="15" t="n">
        <v>42465</v>
      </c>
    </row>
    <row r="14" customFormat="false" ht="324.65" hidden="false" customHeight="false" outlineLevel="0" collapsed="false">
      <c r="C14" s="9" t="n">
        <v>194</v>
      </c>
      <c r="D14" s="8" t="s">
        <v>176</v>
      </c>
      <c r="E14" s="10" t="s">
        <v>302</v>
      </c>
      <c r="F14" s="10" t="s">
        <v>303</v>
      </c>
      <c r="G14" s="133" t="n">
        <v>42764</v>
      </c>
    </row>
    <row r="15" customFormat="false" ht="468.1" hidden="false" customHeight="false" outlineLevel="0" collapsed="false">
      <c r="C15" s="9" t="n">
        <v>194</v>
      </c>
      <c r="D15" s="8" t="s">
        <v>179</v>
      </c>
      <c r="E15" s="10" t="s">
        <v>289</v>
      </c>
      <c r="F15" s="10" t="s">
        <v>290</v>
      </c>
      <c r="G15" s="133" t="n">
        <v>42764</v>
      </c>
    </row>
    <row r="16" customFormat="false" ht="205.45" hidden="false" customHeight="false" outlineLevel="0" collapsed="false">
      <c r="C16" s="9" t="n">
        <v>194</v>
      </c>
      <c r="D16" s="8" t="s">
        <v>179</v>
      </c>
      <c r="E16" s="10" t="s">
        <v>293</v>
      </c>
      <c r="F16" s="10" t="s">
        <v>294</v>
      </c>
      <c r="G16" s="133" t="n">
        <v>42823</v>
      </c>
    </row>
    <row r="17" customFormat="false" ht="348.9" hidden="false" customHeight="false" outlineLevel="0" collapsed="false">
      <c r="C17" s="9" t="n">
        <v>194</v>
      </c>
      <c r="D17" s="8" t="s">
        <v>194</v>
      </c>
      <c r="E17" s="10" t="s">
        <v>310</v>
      </c>
      <c r="F17" s="12" t="s">
        <v>311</v>
      </c>
      <c r="G17" s="133" t="n">
        <v>42821</v>
      </c>
    </row>
    <row r="18" customFormat="false" ht="181.2" hidden="false" customHeight="false" outlineLevel="0" collapsed="false">
      <c r="C18" s="9" t="n">
        <v>194</v>
      </c>
      <c r="D18" s="8" t="s">
        <v>194</v>
      </c>
      <c r="E18" s="10" t="s">
        <v>315</v>
      </c>
      <c r="F18" s="10" t="s">
        <v>316</v>
      </c>
      <c r="G18" s="133" t="n">
        <v>42793</v>
      </c>
    </row>
    <row r="19" customFormat="false" ht="217.05" hidden="false" customHeight="false" outlineLevel="0" collapsed="false">
      <c r="C19" s="9" t="n">
        <v>194</v>
      </c>
      <c r="D19" s="8" t="s">
        <v>227</v>
      </c>
      <c r="E19" s="10" t="s">
        <v>320</v>
      </c>
      <c r="F19" s="12" t="s">
        <v>321</v>
      </c>
      <c r="G19" s="15" t="n">
        <v>42490</v>
      </c>
    </row>
    <row r="20" customFormat="false" ht="205.45" hidden="false" customHeight="false" outlineLevel="0" collapsed="false">
      <c r="C20" s="9" t="n">
        <v>194</v>
      </c>
      <c r="D20" s="8" t="s">
        <v>252</v>
      </c>
      <c r="E20" s="10" t="s">
        <v>331</v>
      </c>
      <c r="F20" s="10" t="s">
        <v>332</v>
      </c>
      <c r="G20" s="133" t="n">
        <v>42795</v>
      </c>
    </row>
    <row r="21" customFormat="false" ht="288.8" hidden="false" customHeight="false" outlineLevel="0" collapsed="false">
      <c r="C21" s="9" t="n">
        <v>194</v>
      </c>
      <c r="D21" s="8" t="s">
        <v>335</v>
      </c>
      <c r="E21" s="10" t="s">
        <v>336</v>
      </c>
      <c r="F21" s="10" t="s">
        <v>337</v>
      </c>
      <c r="G21" s="133" t="n">
        <v>42823</v>
      </c>
    </row>
    <row r="22" customFormat="false" ht="153.1" hidden="false" customHeight="false" outlineLevel="0" collapsed="false">
      <c r="C22" s="9" t="n">
        <v>140</v>
      </c>
      <c r="D22" s="8" t="s">
        <v>342</v>
      </c>
      <c r="E22" s="43" t="s">
        <v>343</v>
      </c>
      <c r="F22" s="43" t="s">
        <v>344</v>
      </c>
      <c r="G22" s="15" t="n">
        <v>42855</v>
      </c>
    </row>
    <row r="23" customFormat="false" ht="203.5" hidden="false" customHeight="false" outlineLevel="0" collapsed="false">
      <c r="C23" s="9" t="n">
        <v>140</v>
      </c>
      <c r="D23" s="8" t="s">
        <v>342</v>
      </c>
      <c r="E23" s="43" t="s">
        <v>350</v>
      </c>
      <c r="F23" s="43" t="s">
        <v>351</v>
      </c>
      <c r="G23" s="15" t="n">
        <v>42855</v>
      </c>
    </row>
    <row r="24" customFormat="false" ht="178.3" hidden="false" customHeight="false" outlineLevel="0" collapsed="false">
      <c r="C24" s="9" t="n">
        <v>140</v>
      </c>
      <c r="D24" s="8" t="s">
        <v>385</v>
      </c>
      <c r="E24" s="43" t="s">
        <v>392</v>
      </c>
      <c r="F24" s="43" t="s">
        <v>393</v>
      </c>
      <c r="G24" s="15" t="n">
        <v>42541</v>
      </c>
    </row>
    <row r="25" customFormat="false" ht="77.5" hidden="false" customHeight="false" outlineLevel="0" collapsed="false">
      <c r="C25" s="9" t="n">
        <v>140</v>
      </c>
      <c r="D25" s="8" t="s">
        <v>409</v>
      </c>
      <c r="E25" s="43" t="s">
        <v>410</v>
      </c>
      <c r="F25" s="43" t="s">
        <v>411</v>
      </c>
      <c r="G25" s="15" t="n">
        <v>42541</v>
      </c>
    </row>
    <row r="26" customFormat="false" ht="37.3" hidden="false" customHeight="false" outlineLevel="0" collapsed="false">
      <c r="C26" s="9" t="n">
        <v>161</v>
      </c>
      <c r="D26" s="8" t="s">
        <v>155</v>
      </c>
      <c r="E26" s="46" t="s">
        <v>421</v>
      </c>
      <c r="F26" s="46" t="s">
        <v>40</v>
      </c>
      <c r="G26" s="15" t="s">
        <v>425</v>
      </c>
    </row>
    <row r="27" customFormat="false" ht="337.25" hidden="false" customHeight="false" outlineLevel="0" collapsed="false">
      <c r="C27" s="9" t="n">
        <v>161</v>
      </c>
      <c r="D27" s="8" t="s">
        <v>171</v>
      </c>
      <c r="E27" s="46" t="s">
        <v>421</v>
      </c>
      <c r="F27" s="46" t="s">
        <v>422</v>
      </c>
      <c r="G27" s="15" t="s">
        <v>425</v>
      </c>
    </row>
    <row r="28" customFormat="false" ht="85.25" hidden="false" customHeight="false" outlineLevel="0" collapsed="false">
      <c r="C28" s="9" t="n">
        <v>161</v>
      </c>
      <c r="D28" s="8" t="s">
        <v>171</v>
      </c>
      <c r="E28" s="46" t="s">
        <v>436</v>
      </c>
      <c r="F28" s="46" t="s">
        <v>437</v>
      </c>
      <c r="G28" s="15" t="s">
        <v>439</v>
      </c>
    </row>
    <row r="29" customFormat="false" ht="165.7" hidden="false" customHeight="false" outlineLevel="0" collapsed="false">
      <c r="C29" s="9" t="n">
        <v>180</v>
      </c>
      <c r="D29" s="8" t="s">
        <v>453</v>
      </c>
      <c r="E29" s="49" t="s">
        <v>458</v>
      </c>
      <c r="F29" s="43" t="s">
        <v>459</v>
      </c>
      <c r="G29" s="15" t="n">
        <v>42704</v>
      </c>
    </row>
    <row r="30" customFormat="false" ht="115.3" hidden="false" customHeight="false" outlineLevel="0" collapsed="false">
      <c r="C30" s="9" t="n">
        <v>180</v>
      </c>
      <c r="D30" s="8" t="s">
        <v>109</v>
      </c>
      <c r="E30" s="49" t="s">
        <v>463</v>
      </c>
      <c r="F30" s="43" t="s">
        <v>464</v>
      </c>
      <c r="G30" s="15" t="n">
        <v>42826</v>
      </c>
    </row>
    <row r="31" customFormat="false" ht="304.3" hidden="false" customHeight="false" outlineLevel="0" collapsed="false">
      <c r="C31" s="9" t="n">
        <v>180</v>
      </c>
      <c r="D31" s="8" t="s">
        <v>171</v>
      </c>
      <c r="E31" s="49" t="s">
        <v>467</v>
      </c>
      <c r="F31" s="43" t="s">
        <v>468</v>
      </c>
      <c r="G31" s="15" t="n">
        <v>42735</v>
      </c>
    </row>
    <row r="32" customFormat="false" ht="354.7" hidden="false" customHeight="false" outlineLevel="0" collapsed="false">
      <c r="C32" s="9" t="n">
        <v>180</v>
      </c>
      <c r="D32" s="8" t="s">
        <v>176</v>
      </c>
      <c r="E32" s="43" t="s">
        <v>475</v>
      </c>
      <c r="F32" s="43" t="s">
        <v>476</v>
      </c>
      <c r="G32" s="32" t="n">
        <v>42712</v>
      </c>
    </row>
    <row r="33" customFormat="false" ht="133.7" hidden="false" customHeight="false" outlineLevel="0" collapsed="false">
      <c r="C33" s="9" t="n">
        <v>200</v>
      </c>
      <c r="D33" s="8" t="s">
        <v>508</v>
      </c>
      <c r="E33" s="10" t="s">
        <v>509</v>
      </c>
      <c r="F33" s="134" t="s">
        <v>510</v>
      </c>
      <c r="G33" s="8" t="s">
        <v>513</v>
      </c>
    </row>
    <row r="34" customFormat="false" ht="157" hidden="false" customHeight="false" outlineLevel="0" collapsed="false">
      <c r="C34" s="9" t="n">
        <v>112</v>
      </c>
      <c r="D34" s="8" t="s">
        <v>534</v>
      </c>
      <c r="E34" s="10" t="s">
        <v>535</v>
      </c>
      <c r="F34" s="10" t="s">
        <v>536</v>
      </c>
      <c r="G34" s="68" t="n">
        <v>42916</v>
      </c>
    </row>
    <row r="35" customFormat="false" ht="205.45" hidden="false" customHeight="false" outlineLevel="0" collapsed="false">
      <c r="C35" s="9" t="n">
        <v>112</v>
      </c>
      <c r="D35" s="8" t="s">
        <v>545</v>
      </c>
      <c r="E35" s="10" t="s">
        <v>549</v>
      </c>
      <c r="F35" s="10" t="s">
        <v>521</v>
      </c>
      <c r="G35" s="68" t="n">
        <v>42930</v>
      </c>
    </row>
  </sheetData>
  <dataValidations count="12">
    <dataValidation allowBlank="true" error="Escriba un texto  Maximo 20 Caracteres" errorStyle="stop" operator="between" promptTitle="Cualquier contenido Maximo 20 Caracteres" showDropDown="false" showErrorMessage="false" showInputMessage="true" sqref="D6:D33" type="textLength">
      <formula1>0</formula1>
      <formula2>20</formula2>
    </dataValidation>
    <dataValidation allowBlank="true" error="Escriba un texto  Maximo 500 Caracteres" errorStyle="stop" operator="between" promptTitle="Cualquier contenido Maximo 500 Caracteres" showDropDown="false" showErrorMessage="false" showInputMessage="true" sqref="E6:E32" type="textLength">
      <formula1>0</formula1>
      <formula2>500</formula2>
    </dataValidation>
    <dataValidation allowBlank="true" error="Escriba un texto  Maximo 20 Caracteres" errorStyle="stop" errorTitle="Entrada no válida" operator="between" promptTitle="Cualquier contenido Maximo 20 Caracteres" showDropDown="false" showErrorMessage="true" showInputMessage="true" sqref="D35"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E34:E35" type="textLength">
      <formula1>0</formula1>
      <formula2>500</formula2>
    </dataValidation>
    <dataValidation allowBlank="true" error="Escriba un texto  Maximo 200 Caracteres" errorStyle="stop" errorTitle="Entrada no válida" operator="between" promptTitle="Cualquier contenido Maximo 200 Caracteres" showDropDown="false" showErrorMessage="true" showInputMessage="true" sqref="F34:F35" type="textLength">
      <formula1>0</formula1>
      <formula2>200</formula2>
    </dataValidation>
    <dataValidation allowBlank="true" error="Escriba un texto  Maximo 200 Caracteres" errorStyle="stop" operator="between" promptTitle="Cualquier contenido Maximo 200 Caracteres" showDropDown="false" showErrorMessage="false" showInputMessage="true" sqref="F6:F33"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C6:C33" type="decimal">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E33" type="whole">
      <formula1>-999</formula1>
      <formula2>999</formula2>
    </dataValidation>
    <dataValidation allowBlank="true" error="Por favor escriba un número entero" errorStyle="stop" errorTitle="Entrada no válida" operator="between" promptTitle="Escriba un número entero en esta casilla" showDropDown="false" showErrorMessage="true" showInputMessage="true" sqref="G33" type="whole">
      <formula1>-999</formula1>
      <formula2>999</formula2>
    </dataValidation>
    <dataValidation allowBlank="true" error="Por favor escriba una fecha válida (AAAA/MM/DD)" errorStyle="stop" errorTitle="Entrada no válida" operator="between" promptTitle="Ingrese una fecha (AAAA/MM/DD)" showDropDown="false" showErrorMessage="false" showInputMessage="true" sqref="G6:G32 G34:G35"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C34:C35"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D34" type="decimal">
      <formula1>-9.22337203685477E+018</formula1>
      <formula2>9.22337203685477E+018</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4"/>
  <sheetViews>
    <sheetView showFormulas="false" showGridLines="true" showRowColHeaders="true" showZeros="true" rightToLeft="false" tabSelected="false" showOutlineSymbols="true" defaultGridColor="true" view="normal" topLeftCell="A100" colorId="64" zoomScale="58" zoomScaleNormal="58" zoomScalePageLayoutView="100" workbookViewId="0">
      <selection pane="topLeft" activeCell="C144" activeCellId="0" sqref="C144"/>
    </sheetView>
  </sheetViews>
  <sheetFormatPr defaultColWidth="9.1015625" defaultRowHeight="12.8" zeroHeight="false" outlineLevelRow="0" outlineLevelCol="0"/>
  <sheetData>
    <row r="1" customFormat="false" ht="12.8" hidden="false" customHeight="false" outlineLevel="0" collapsed="false">
      <c r="A1" s="70"/>
      <c r="B1" s="71"/>
      <c r="C1" s="71"/>
      <c r="D1" s="71"/>
      <c r="E1" s="71"/>
      <c r="F1" s="71"/>
      <c r="G1" s="71"/>
      <c r="H1" s="71"/>
      <c r="I1" s="71"/>
      <c r="J1" s="71"/>
      <c r="K1" s="71"/>
      <c r="L1" s="71"/>
      <c r="M1" s="71"/>
      <c r="N1" s="71"/>
      <c r="O1" s="71"/>
      <c r="P1" s="72"/>
      <c r="Q1" s="73" t="s">
        <v>612</v>
      </c>
      <c r="R1" s="74"/>
      <c r="S1" s="74"/>
      <c r="T1" s="74"/>
      <c r="U1" s="74"/>
      <c r="V1" s="74"/>
      <c r="W1" s="74"/>
      <c r="X1" s="74"/>
      <c r="Y1" s="74"/>
      <c r="Z1" s="74"/>
      <c r="AA1" s="74"/>
      <c r="AB1" s="74"/>
      <c r="AC1" s="74"/>
      <c r="AD1" s="74"/>
      <c r="AE1" s="74"/>
      <c r="AF1" s="75"/>
    </row>
    <row r="2" customFormat="false" ht="12.8" hidden="false" customHeight="false" outlineLevel="0" collapsed="false">
      <c r="A2" s="76" t="s">
        <v>11</v>
      </c>
      <c r="B2" s="77" t="s">
        <v>12</v>
      </c>
      <c r="C2" s="77" t="s">
        <v>13</v>
      </c>
      <c r="D2" s="77" t="s">
        <v>14</v>
      </c>
      <c r="E2" s="77" t="s">
        <v>15</v>
      </c>
      <c r="F2" s="77" t="s">
        <v>16</v>
      </c>
      <c r="G2" s="77" t="s">
        <v>17</v>
      </c>
      <c r="H2" s="77" t="s">
        <v>18</v>
      </c>
      <c r="I2" s="77" t="s">
        <v>19</v>
      </c>
      <c r="J2" s="77" t="s">
        <v>20</v>
      </c>
      <c r="K2" s="77" t="s">
        <v>21</v>
      </c>
      <c r="L2" s="77" t="s">
        <v>613</v>
      </c>
      <c r="M2" s="77" t="s">
        <v>23</v>
      </c>
      <c r="N2" s="77" t="s">
        <v>24</v>
      </c>
      <c r="O2" s="77" t="s">
        <v>25</v>
      </c>
      <c r="P2" s="77" t="s">
        <v>26</v>
      </c>
      <c r="Q2" s="78" t="s">
        <v>614</v>
      </c>
      <c r="R2" s="79" t="s">
        <v>615</v>
      </c>
      <c r="S2" s="79" t="s">
        <v>616</v>
      </c>
      <c r="T2" s="79" t="s">
        <v>617</v>
      </c>
      <c r="U2" s="79" t="s">
        <v>618</v>
      </c>
      <c r="V2" s="79" t="s">
        <v>619</v>
      </c>
      <c r="W2" s="79" t="s">
        <v>620</v>
      </c>
      <c r="X2" s="79" t="s">
        <v>621</v>
      </c>
      <c r="Y2" s="79" t="s">
        <v>622</v>
      </c>
      <c r="Z2" s="79" t="s">
        <v>623</v>
      </c>
      <c r="AA2" s="79" t="s">
        <v>624</v>
      </c>
      <c r="AB2" s="79" t="s">
        <v>625</v>
      </c>
      <c r="AC2" s="79" t="s">
        <v>626</v>
      </c>
      <c r="AD2" s="79" t="s">
        <v>627</v>
      </c>
      <c r="AE2" s="79" t="s">
        <v>628</v>
      </c>
      <c r="AF2" s="80" t="s">
        <v>629</v>
      </c>
    </row>
    <row r="3" customFormat="false" ht="12.8" hidden="false" customHeight="false" outlineLevel="0" collapsed="false">
      <c r="A3" s="81" t="n">
        <v>16</v>
      </c>
      <c r="B3" s="82" t="s">
        <v>32</v>
      </c>
      <c r="C3" s="82" t="n">
        <v>134</v>
      </c>
      <c r="D3" s="82" t="s">
        <v>33</v>
      </c>
      <c r="E3" s="83" t="n">
        <v>1</v>
      </c>
      <c r="F3" s="83" t="s">
        <v>34</v>
      </c>
      <c r="G3" s="83" t="s">
        <v>35</v>
      </c>
      <c r="H3" s="83" t="s">
        <v>36</v>
      </c>
      <c r="I3" s="84" t="s">
        <v>36</v>
      </c>
      <c r="J3" s="85" t="s">
        <v>37</v>
      </c>
      <c r="K3" s="83" t="s">
        <v>38</v>
      </c>
      <c r="L3" s="83" t="s">
        <v>38</v>
      </c>
      <c r="M3" s="83" t="n">
        <v>80</v>
      </c>
      <c r="N3" s="86" t="s">
        <v>630</v>
      </c>
      <c r="O3" s="83" t="s">
        <v>39</v>
      </c>
      <c r="P3" s="83" t="s">
        <v>39</v>
      </c>
      <c r="Q3" s="87" t="n">
        <v>16</v>
      </c>
      <c r="R3" s="88"/>
      <c r="S3" s="88" t="n">
        <v>134</v>
      </c>
      <c r="T3" s="88"/>
      <c r="U3" s="88" t="n">
        <v>1</v>
      </c>
      <c r="V3" s="88"/>
      <c r="W3" s="88"/>
      <c r="X3" s="88"/>
      <c r="Y3" s="88"/>
      <c r="Z3" s="88"/>
      <c r="AA3" s="88"/>
      <c r="AB3" s="88"/>
      <c r="AC3" s="88" t="n">
        <v>80</v>
      </c>
      <c r="AD3" s="89" t="n">
        <v>42490</v>
      </c>
      <c r="AE3" s="88"/>
      <c r="AF3" s="90"/>
    </row>
    <row r="4" customFormat="false" ht="12.8" hidden="false" customHeight="false" outlineLevel="0" collapsed="false">
      <c r="A4" s="91"/>
      <c r="B4" s="92"/>
      <c r="C4" s="92"/>
      <c r="D4" s="93"/>
      <c r="E4" s="83" t="n">
        <v>2</v>
      </c>
      <c r="F4" s="83" t="s">
        <v>42</v>
      </c>
      <c r="G4" s="85" t="s">
        <v>43</v>
      </c>
      <c r="H4" s="83" t="s">
        <v>44</v>
      </c>
      <c r="I4" s="84" t="n">
        <v>0.7159</v>
      </c>
      <c r="J4" s="85" t="s">
        <v>45</v>
      </c>
      <c r="K4" s="83" t="s">
        <v>38</v>
      </c>
      <c r="L4" s="83" t="s">
        <v>38</v>
      </c>
      <c r="M4" s="83" t="n">
        <v>80</v>
      </c>
      <c r="N4" s="86" t="s">
        <v>630</v>
      </c>
      <c r="O4" s="83" t="s">
        <v>39</v>
      </c>
      <c r="P4" s="83" t="s">
        <v>39</v>
      </c>
      <c r="Q4" s="87" t="n">
        <v>16</v>
      </c>
      <c r="R4" s="88"/>
      <c r="S4" s="88" t="n">
        <v>134</v>
      </c>
      <c r="T4" s="88"/>
      <c r="U4" s="88" t="n">
        <v>2</v>
      </c>
      <c r="V4" s="88"/>
      <c r="W4" s="88"/>
      <c r="X4" s="88"/>
      <c r="Y4" s="94" t="n">
        <v>0.7159</v>
      </c>
      <c r="Z4" s="88"/>
      <c r="AA4" s="88"/>
      <c r="AB4" s="88"/>
      <c r="AC4" s="88" t="n">
        <v>80</v>
      </c>
      <c r="AD4" s="89" t="n">
        <v>42490</v>
      </c>
      <c r="AE4" s="88"/>
      <c r="AF4" s="90"/>
    </row>
    <row r="5" customFormat="false" ht="12.8" hidden="false" customHeight="false" outlineLevel="0" collapsed="false">
      <c r="A5" s="91"/>
      <c r="B5" s="92"/>
      <c r="C5" s="92"/>
      <c r="D5" s="82" t="s">
        <v>47</v>
      </c>
      <c r="E5" s="83" t="n">
        <v>1</v>
      </c>
      <c r="F5" s="83" t="s">
        <v>48</v>
      </c>
      <c r="G5" s="85" t="s">
        <v>49</v>
      </c>
      <c r="H5" s="83" t="n">
        <v>2</v>
      </c>
      <c r="I5" s="84" t="n">
        <v>1</v>
      </c>
      <c r="J5" s="83" t="s">
        <v>50</v>
      </c>
      <c r="K5" s="85" t="s">
        <v>51</v>
      </c>
      <c r="L5" s="85" t="s">
        <v>51</v>
      </c>
      <c r="M5" s="83" t="n">
        <v>100</v>
      </c>
      <c r="N5" s="86" t="s">
        <v>631</v>
      </c>
      <c r="O5" s="83" t="s">
        <v>52</v>
      </c>
      <c r="P5" s="83" t="s">
        <v>53</v>
      </c>
      <c r="Q5" s="87" t="n">
        <v>16</v>
      </c>
      <c r="R5" s="88"/>
      <c r="S5" s="88" t="n">
        <v>134</v>
      </c>
      <c r="T5" s="88"/>
      <c r="U5" s="88" t="n">
        <v>1</v>
      </c>
      <c r="V5" s="88"/>
      <c r="W5" s="88"/>
      <c r="X5" s="88" t="n">
        <v>2</v>
      </c>
      <c r="Y5" s="94" t="n">
        <v>1</v>
      </c>
      <c r="Z5" s="88"/>
      <c r="AA5" s="88"/>
      <c r="AB5" s="88"/>
      <c r="AC5" s="88" t="n">
        <v>100</v>
      </c>
      <c r="AD5" s="89" t="n">
        <v>42369</v>
      </c>
      <c r="AE5" s="88"/>
      <c r="AF5" s="90"/>
    </row>
    <row r="6" customFormat="false" ht="12.8" hidden="false" customHeight="false" outlineLevel="0" collapsed="false">
      <c r="A6" s="91"/>
      <c r="B6" s="92"/>
      <c r="C6" s="92"/>
      <c r="D6" s="92"/>
      <c r="E6" s="83" t="n">
        <v>2</v>
      </c>
      <c r="F6" s="83" t="s">
        <v>55</v>
      </c>
      <c r="G6" s="83" t="s">
        <v>56</v>
      </c>
      <c r="H6" s="83" t="s">
        <v>57</v>
      </c>
      <c r="I6" s="84" t="n">
        <v>0</v>
      </c>
      <c r="J6" s="83" t="s">
        <v>58</v>
      </c>
      <c r="K6" s="85" t="s">
        <v>51</v>
      </c>
      <c r="L6" s="85" t="s">
        <v>51</v>
      </c>
      <c r="M6" s="83" t="n">
        <v>50</v>
      </c>
      <c r="N6" s="86" t="s">
        <v>631</v>
      </c>
      <c r="O6" s="83" t="s">
        <v>52</v>
      </c>
      <c r="P6" s="83" t="s">
        <v>53</v>
      </c>
      <c r="Q6" s="87" t="n">
        <v>16</v>
      </c>
      <c r="R6" s="88"/>
      <c r="S6" s="88" t="n">
        <v>134</v>
      </c>
      <c r="T6" s="88"/>
      <c r="U6" s="88" t="n">
        <v>2</v>
      </c>
      <c r="V6" s="88"/>
      <c r="W6" s="88"/>
      <c r="X6" s="88"/>
      <c r="Y6" s="94" t="n">
        <v>0</v>
      </c>
      <c r="Z6" s="88"/>
      <c r="AA6" s="88"/>
      <c r="AB6" s="88"/>
      <c r="AC6" s="88" t="n">
        <v>50</v>
      </c>
      <c r="AD6" s="89" t="n">
        <v>42369</v>
      </c>
      <c r="AE6" s="88"/>
      <c r="AF6" s="90"/>
    </row>
    <row r="7" customFormat="false" ht="12.8" hidden="false" customHeight="false" outlineLevel="0" collapsed="false">
      <c r="A7" s="91"/>
      <c r="B7" s="92"/>
      <c r="C7" s="92"/>
      <c r="D7" s="93"/>
      <c r="E7" s="83" t="n">
        <v>3</v>
      </c>
      <c r="F7" s="83" t="s">
        <v>60</v>
      </c>
      <c r="G7" s="83" t="s">
        <v>61</v>
      </c>
      <c r="H7" s="83" t="s">
        <v>57</v>
      </c>
      <c r="I7" s="84" t="n">
        <v>0</v>
      </c>
      <c r="J7" s="83" t="s">
        <v>62</v>
      </c>
      <c r="K7" s="85" t="s">
        <v>51</v>
      </c>
      <c r="L7" s="85" t="s">
        <v>51</v>
      </c>
      <c r="M7" s="83" t="n">
        <v>30</v>
      </c>
      <c r="N7" s="86" t="s">
        <v>631</v>
      </c>
      <c r="O7" s="83" t="s">
        <v>52</v>
      </c>
      <c r="P7" s="83" t="s">
        <v>53</v>
      </c>
      <c r="Q7" s="87" t="n">
        <v>16</v>
      </c>
      <c r="R7" s="88"/>
      <c r="S7" s="88" t="n">
        <v>134</v>
      </c>
      <c r="T7" s="88"/>
      <c r="U7" s="88" t="n">
        <v>3</v>
      </c>
      <c r="V7" s="88"/>
      <c r="W7" s="88"/>
      <c r="X7" s="88"/>
      <c r="Y7" s="94" t="n">
        <v>0</v>
      </c>
      <c r="Z7" s="88"/>
      <c r="AA7" s="88"/>
      <c r="AB7" s="88"/>
      <c r="AC7" s="88" t="n">
        <v>30</v>
      </c>
      <c r="AD7" s="89" t="n">
        <v>42369</v>
      </c>
      <c r="AE7" s="88"/>
      <c r="AF7" s="90"/>
    </row>
    <row r="8" customFormat="false" ht="12.8" hidden="false" customHeight="false" outlineLevel="0" collapsed="false">
      <c r="A8" s="91"/>
      <c r="B8" s="92"/>
      <c r="C8" s="92"/>
      <c r="D8" s="82" t="s">
        <v>64</v>
      </c>
      <c r="E8" s="83" t="n">
        <v>1</v>
      </c>
      <c r="F8" s="83" t="s">
        <v>65</v>
      </c>
      <c r="G8" s="83" t="s">
        <v>66</v>
      </c>
      <c r="H8" s="83" t="n">
        <v>1</v>
      </c>
      <c r="I8" s="84" t="n">
        <v>1</v>
      </c>
      <c r="J8" s="83" t="s">
        <v>67</v>
      </c>
      <c r="K8" s="85" t="s">
        <v>51</v>
      </c>
      <c r="L8" s="85" t="s">
        <v>51</v>
      </c>
      <c r="M8" s="83" t="n">
        <v>100</v>
      </c>
      <c r="N8" s="86" t="s">
        <v>631</v>
      </c>
      <c r="O8" s="83" t="s">
        <v>52</v>
      </c>
      <c r="P8" s="83" t="s">
        <v>53</v>
      </c>
      <c r="Q8" s="87" t="n">
        <v>16</v>
      </c>
      <c r="R8" s="88"/>
      <c r="S8" s="88" t="n">
        <v>134</v>
      </c>
      <c r="T8" s="88"/>
      <c r="U8" s="88" t="n">
        <v>1</v>
      </c>
      <c r="V8" s="88"/>
      <c r="W8" s="88"/>
      <c r="X8" s="88" t="n">
        <v>1</v>
      </c>
      <c r="Y8" s="94" t="n">
        <v>1</v>
      </c>
      <c r="Z8" s="88"/>
      <c r="AA8" s="88"/>
      <c r="AB8" s="88"/>
      <c r="AC8" s="88" t="n">
        <v>100</v>
      </c>
      <c r="AD8" s="89" t="n">
        <v>42369</v>
      </c>
      <c r="AE8" s="88"/>
      <c r="AF8" s="90"/>
    </row>
    <row r="9" customFormat="false" ht="12.8" hidden="false" customHeight="false" outlineLevel="0" collapsed="false">
      <c r="A9" s="91"/>
      <c r="B9" s="92"/>
      <c r="C9" s="92"/>
      <c r="D9" s="93"/>
      <c r="E9" s="83" t="n">
        <v>2</v>
      </c>
      <c r="F9" s="83" t="s">
        <v>69</v>
      </c>
      <c r="G9" s="83" t="s">
        <v>70</v>
      </c>
      <c r="H9" s="83" t="n">
        <v>1</v>
      </c>
      <c r="I9" s="84" t="n">
        <v>1</v>
      </c>
      <c r="J9" s="83" t="s">
        <v>67</v>
      </c>
      <c r="K9" s="85" t="s">
        <v>51</v>
      </c>
      <c r="L9" s="85" t="s">
        <v>51</v>
      </c>
      <c r="M9" s="83" t="n">
        <v>100</v>
      </c>
      <c r="N9" s="86" t="s">
        <v>631</v>
      </c>
      <c r="O9" s="83" t="s">
        <v>52</v>
      </c>
      <c r="P9" s="83" t="s">
        <v>53</v>
      </c>
      <c r="Q9" s="87" t="n">
        <v>16</v>
      </c>
      <c r="R9" s="88"/>
      <c r="S9" s="88" t="n">
        <v>134</v>
      </c>
      <c r="T9" s="88"/>
      <c r="U9" s="88" t="n">
        <v>2</v>
      </c>
      <c r="V9" s="88"/>
      <c r="W9" s="88"/>
      <c r="X9" s="88" t="n">
        <v>1</v>
      </c>
      <c r="Y9" s="94" t="n">
        <v>1</v>
      </c>
      <c r="Z9" s="88"/>
      <c r="AA9" s="88"/>
      <c r="AB9" s="88"/>
      <c r="AC9" s="88" t="n">
        <v>100</v>
      </c>
      <c r="AD9" s="89" t="n">
        <v>42369</v>
      </c>
      <c r="AE9" s="88"/>
      <c r="AF9" s="90"/>
    </row>
    <row r="10" customFormat="false" ht="12.8" hidden="false" customHeight="false" outlineLevel="0" collapsed="false">
      <c r="A10" s="91"/>
      <c r="B10" s="92"/>
      <c r="C10" s="92"/>
      <c r="D10" s="82" t="s">
        <v>72</v>
      </c>
      <c r="E10" s="83" t="n">
        <v>1</v>
      </c>
      <c r="F10" s="83" t="s">
        <v>73</v>
      </c>
      <c r="G10" s="83" t="s">
        <v>66</v>
      </c>
      <c r="H10" s="83" t="s">
        <v>74</v>
      </c>
      <c r="I10" s="84" t="n">
        <v>1</v>
      </c>
      <c r="J10" s="83" t="s">
        <v>75</v>
      </c>
      <c r="K10" s="85" t="s">
        <v>51</v>
      </c>
      <c r="L10" s="85" t="s">
        <v>51</v>
      </c>
      <c r="M10" s="83" t="n">
        <v>60</v>
      </c>
      <c r="N10" s="86" t="s">
        <v>631</v>
      </c>
      <c r="O10" s="83" t="s">
        <v>52</v>
      </c>
      <c r="P10" s="83" t="s">
        <v>53</v>
      </c>
      <c r="Q10" s="87" t="n">
        <v>16</v>
      </c>
      <c r="R10" s="88"/>
      <c r="S10" s="88" t="n">
        <v>134</v>
      </c>
      <c r="T10" s="88"/>
      <c r="U10" s="88" t="n">
        <v>1</v>
      </c>
      <c r="V10" s="88"/>
      <c r="W10" s="88"/>
      <c r="X10" s="88"/>
      <c r="Y10" s="94" t="n">
        <v>1</v>
      </c>
      <c r="Z10" s="88"/>
      <c r="AA10" s="88"/>
      <c r="AB10" s="88"/>
      <c r="AC10" s="88" t="n">
        <v>60</v>
      </c>
      <c r="AD10" s="89" t="n">
        <v>42369</v>
      </c>
      <c r="AE10" s="88"/>
      <c r="AF10" s="90"/>
    </row>
    <row r="11" customFormat="false" ht="12.8" hidden="false" customHeight="false" outlineLevel="0" collapsed="false">
      <c r="A11" s="91"/>
      <c r="B11" s="92"/>
      <c r="C11" s="92"/>
      <c r="D11" s="92"/>
      <c r="E11" s="83" t="n">
        <v>2</v>
      </c>
      <c r="F11" s="83" t="s">
        <v>77</v>
      </c>
      <c r="G11" s="83" t="s">
        <v>66</v>
      </c>
      <c r="H11" s="83" t="s">
        <v>74</v>
      </c>
      <c r="I11" s="84" t="n">
        <v>1</v>
      </c>
      <c r="J11" s="83" t="s">
        <v>75</v>
      </c>
      <c r="K11" s="85" t="s">
        <v>51</v>
      </c>
      <c r="L11" s="85" t="s">
        <v>51</v>
      </c>
      <c r="M11" s="83" t="n">
        <v>60</v>
      </c>
      <c r="N11" s="86" t="s">
        <v>631</v>
      </c>
      <c r="O11" s="83" t="s">
        <v>52</v>
      </c>
      <c r="P11" s="83" t="s">
        <v>53</v>
      </c>
      <c r="Q11" s="87" t="n">
        <v>16</v>
      </c>
      <c r="R11" s="88"/>
      <c r="S11" s="88" t="n">
        <v>134</v>
      </c>
      <c r="T11" s="88"/>
      <c r="U11" s="88" t="n">
        <v>2</v>
      </c>
      <c r="V11" s="88"/>
      <c r="W11" s="88"/>
      <c r="X11" s="88"/>
      <c r="Y11" s="94" t="n">
        <v>1</v>
      </c>
      <c r="Z11" s="88"/>
      <c r="AA11" s="88"/>
      <c r="AB11" s="88"/>
      <c r="AC11" s="88" t="n">
        <v>60</v>
      </c>
      <c r="AD11" s="89" t="n">
        <v>42369</v>
      </c>
      <c r="AE11" s="88"/>
      <c r="AF11" s="90"/>
    </row>
    <row r="12" customFormat="false" ht="12.8" hidden="false" customHeight="false" outlineLevel="0" collapsed="false">
      <c r="A12" s="91"/>
      <c r="B12" s="92"/>
      <c r="C12" s="92"/>
      <c r="D12" s="93"/>
      <c r="E12" s="83" t="n">
        <v>3</v>
      </c>
      <c r="F12" s="83" t="s">
        <v>79</v>
      </c>
      <c r="G12" s="83" t="s">
        <v>80</v>
      </c>
      <c r="H12" s="83" t="s">
        <v>74</v>
      </c>
      <c r="I12" s="84" t="n">
        <v>1</v>
      </c>
      <c r="J12" s="83" t="s">
        <v>75</v>
      </c>
      <c r="K12" s="85" t="s">
        <v>51</v>
      </c>
      <c r="L12" s="85" t="s">
        <v>51</v>
      </c>
      <c r="M12" s="83" t="n">
        <v>60</v>
      </c>
      <c r="N12" s="86" t="s">
        <v>631</v>
      </c>
      <c r="O12" s="83" t="s">
        <v>52</v>
      </c>
      <c r="P12" s="83" t="s">
        <v>53</v>
      </c>
      <c r="Q12" s="87" t="n">
        <v>16</v>
      </c>
      <c r="R12" s="88"/>
      <c r="S12" s="88" t="n">
        <v>134</v>
      </c>
      <c r="T12" s="88"/>
      <c r="U12" s="88" t="n">
        <v>3</v>
      </c>
      <c r="V12" s="88"/>
      <c r="W12" s="88"/>
      <c r="X12" s="88"/>
      <c r="Y12" s="94" t="n">
        <v>1</v>
      </c>
      <c r="Z12" s="88"/>
      <c r="AA12" s="88"/>
      <c r="AB12" s="88"/>
      <c r="AC12" s="88" t="n">
        <v>60</v>
      </c>
      <c r="AD12" s="89" t="n">
        <v>42369</v>
      </c>
      <c r="AE12" s="88"/>
      <c r="AF12" s="90"/>
    </row>
    <row r="13" customFormat="false" ht="12.8" hidden="false" customHeight="false" outlineLevel="0" collapsed="false">
      <c r="A13" s="91"/>
      <c r="B13" s="92"/>
      <c r="C13" s="92"/>
      <c r="D13" s="82" t="s">
        <v>82</v>
      </c>
      <c r="E13" s="83" t="n">
        <v>1</v>
      </c>
      <c r="F13" s="83" t="s">
        <v>83</v>
      </c>
      <c r="G13" s="83" t="s">
        <v>84</v>
      </c>
      <c r="H13" s="83" t="s">
        <v>85</v>
      </c>
      <c r="I13" s="84" t="n">
        <v>1</v>
      </c>
      <c r="J13" s="83" t="s">
        <v>86</v>
      </c>
      <c r="K13" s="85" t="s">
        <v>51</v>
      </c>
      <c r="L13" s="85" t="s">
        <v>51</v>
      </c>
      <c r="M13" s="83" t="n">
        <v>100</v>
      </c>
      <c r="N13" s="86" t="s">
        <v>632</v>
      </c>
      <c r="O13" s="83" t="s">
        <v>52</v>
      </c>
      <c r="P13" s="83" t="s">
        <v>53</v>
      </c>
      <c r="Q13" s="87" t="n">
        <v>16</v>
      </c>
      <c r="R13" s="88"/>
      <c r="S13" s="88" t="n">
        <v>134</v>
      </c>
      <c r="T13" s="88"/>
      <c r="U13" s="88" t="n">
        <v>1</v>
      </c>
      <c r="V13" s="88"/>
      <c r="W13" s="88"/>
      <c r="X13" s="88"/>
      <c r="Y13" s="94" t="n">
        <v>1</v>
      </c>
      <c r="Z13" s="88"/>
      <c r="AA13" s="88"/>
      <c r="AB13" s="88"/>
      <c r="AC13" s="88" t="n">
        <v>100</v>
      </c>
      <c r="AD13" s="89" t="n">
        <v>42277</v>
      </c>
      <c r="AE13" s="88"/>
      <c r="AF13" s="90"/>
    </row>
    <row r="14" customFormat="false" ht="12.8" hidden="false" customHeight="false" outlineLevel="0" collapsed="false">
      <c r="A14" s="91"/>
      <c r="B14" s="92"/>
      <c r="C14" s="92"/>
      <c r="D14" s="93"/>
      <c r="E14" s="83" t="n">
        <v>2</v>
      </c>
      <c r="F14" s="83" t="s">
        <v>88</v>
      </c>
      <c r="G14" s="83" t="s">
        <v>89</v>
      </c>
      <c r="H14" s="83" t="s">
        <v>90</v>
      </c>
      <c r="I14" s="84" t="n">
        <v>1</v>
      </c>
      <c r="J14" s="83" t="s">
        <v>91</v>
      </c>
      <c r="K14" s="85" t="s">
        <v>51</v>
      </c>
      <c r="L14" s="85" t="s">
        <v>51</v>
      </c>
      <c r="M14" s="83" t="n">
        <v>100</v>
      </c>
      <c r="N14" s="86" t="s">
        <v>632</v>
      </c>
      <c r="O14" s="83" t="s">
        <v>52</v>
      </c>
      <c r="P14" s="83" t="s">
        <v>53</v>
      </c>
      <c r="Q14" s="87" t="n">
        <v>16</v>
      </c>
      <c r="R14" s="88"/>
      <c r="S14" s="88" t="n">
        <v>134</v>
      </c>
      <c r="T14" s="88"/>
      <c r="U14" s="88" t="n">
        <v>2</v>
      </c>
      <c r="V14" s="88"/>
      <c r="W14" s="88"/>
      <c r="X14" s="88"/>
      <c r="Y14" s="94" t="n">
        <v>1</v>
      </c>
      <c r="Z14" s="88"/>
      <c r="AA14" s="88"/>
      <c r="AB14" s="88"/>
      <c r="AC14" s="88" t="n">
        <v>100</v>
      </c>
      <c r="AD14" s="89" t="n">
        <v>42277</v>
      </c>
      <c r="AE14" s="88"/>
      <c r="AF14" s="90"/>
    </row>
    <row r="15" customFormat="false" ht="12.8" hidden="false" customHeight="false" outlineLevel="0" collapsed="false">
      <c r="A15" s="91"/>
      <c r="B15" s="92"/>
      <c r="C15" s="92"/>
      <c r="D15" s="82" t="s">
        <v>93</v>
      </c>
      <c r="E15" s="83" t="n">
        <v>1</v>
      </c>
      <c r="F15" s="83" t="s">
        <v>94</v>
      </c>
      <c r="G15" s="83" t="s">
        <v>95</v>
      </c>
      <c r="H15" s="83" t="s">
        <v>96</v>
      </c>
      <c r="I15" s="84" t="n">
        <v>1</v>
      </c>
      <c r="J15" s="83" t="s">
        <v>97</v>
      </c>
      <c r="K15" s="85" t="s">
        <v>51</v>
      </c>
      <c r="L15" s="85" t="s">
        <v>51</v>
      </c>
      <c r="M15" s="83" t="n">
        <v>100</v>
      </c>
      <c r="N15" s="86" t="s">
        <v>631</v>
      </c>
      <c r="O15" s="83" t="s">
        <v>52</v>
      </c>
      <c r="P15" s="83" t="s">
        <v>53</v>
      </c>
      <c r="Q15" s="87" t="n">
        <v>16</v>
      </c>
      <c r="R15" s="88"/>
      <c r="S15" s="88" t="n">
        <v>134</v>
      </c>
      <c r="T15" s="88"/>
      <c r="U15" s="88" t="n">
        <v>1</v>
      </c>
      <c r="V15" s="88"/>
      <c r="W15" s="88"/>
      <c r="X15" s="88"/>
      <c r="Y15" s="94" t="n">
        <v>1</v>
      </c>
      <c r="Z15" s="88"/>
      <c r="AA15" s="88"/>
      <c r="AB15" s="88"/>
      <c r="AC15" s="88" t="n">
        <v>100</v>
      </c>
      <c r="AD15" s="89" t="n">
        <v>42369</v>
      </c>
      <c r="AE15" s="88"/>
      <c r="AF15" s="90"/>
    </row>
    <row r="16" customFormat="false" ht="12.8" hidden="false" customHeight="false" outlineLevel="0" collapsed="false">
      <c r="A16" s="91"/>
      <c r="B16" s="92"/>
      <c r="C16" s="92"/>
      <c r="D16" s="92"/>
      <c r="E16" s="83" t="n">
        <v>2</v>
      </c>
      <c r="F16" s="83" t="s">
        <v>99</v>
      </c>
      <c r="G16" s="83" t="s">
        <v>100</v>
      </c>
      <c r="H16" s="83" t="s">
        <v>101</v>
      </c>
      <c r="I16" s="84" t="n">
        <v>1</v>
      </c>
      <c r="J16" s="83" t="s">
        <v>102</v>
      </c>
      <c r="K16" s="85" t="s">
        <v>51</v>
      </c>
      <c r="L16" s="85" t="s">
        <v>51</v>
      </c>
      <c r="M16" s="83" t="n">
        <v>100</v>
      </c>
      <c r="N16" s="86" t="s">
        <v>631</v>
      </c>
      <c r="O16" s="83" t="s">
        <v>52</v>
      </c>
      <c r="P16" s="83" t="s">
        <v>53</v>
      </c>
      <c r="Q16" s="87" t="n">
        <v>16</v>
      </c>
      <c r="R16" s="88"/>
      <c r="S16" s="88" t="n">
        <v>134</v>
      </c>
      <c r="T16" s="88"/>
      <c r="U16" s="88" t="n">
        <v>2</v>
      </c>
      <c r="V16" s="88"/>
      <c r="W16" s="88"/>
      <c r="X16" s="88"/>
      <c r="Y16" s="94" t="n">
        <v>1</v>
      </c>
      <c r="Z16" s="88"/>
      <c r="AA16" s="88"/>
      <c r="AB16" s="88"/>
      <c r="AC16" s="88" t="n">
        <v>100</v>
      </c>
      <c r="AD16" s="89" t="n">
        <v>42369</v>
      </c>
      <c r="AE16" s="88"/>
      <c r="AF16" s="90"/>
    </row>
    <row r="17" customFormat="false" ht="12.8" hidden="false" customHeight="false" outlineLevel="0" collapsed="false">
      <c r="A17" s="91"/>
      <c r="B17" s="92"/>
      <c r="C17" s="93"/>
      <c r="D17" s="93"/>
      <c r="E17" s="83" t="n">
        <v>3</v>
      </c>
      <c r="F17" s="83" t="s">
        <v>104</v>
      </c>
      <c r="G17" s="83" t="s">
        <v>105</v>
      </c>
      <c r="H17" s="83" t="s">
        <v>106</v>
      </c>
      <c r="I17" s="84" t="n">
        <v>1</v>
      </c>
      <c r="J17" s="83" t="s">
        <v>107</v>
      </c>
      <c r="K17" s="85" t="s">
        <v>51</v>
      </c>
      <c r="L17" s="85" t="s">
        <v>51</v>
      </c>
      <c r="M17" s="83" t="n">
        <v>100</v>
      </c>
      <c r="N17" s="86" t="s">
        <v>631</v>
      </c>
      <c r="O17" s="83" t="s">
        <v>52</v>
      </c>
      <c r="P17" s="83" t="s">
        <v>53</v>
      </c>
      <c r="Q17" s="87" t="n">
        <v>16</v>
      </c>
      <c r="R17" s="88"/>
      <c r="S17" s="88" t="n">
        <v>134</v>
      </c>
      <c r="T17" s="88"/>
      <c r="U17" s="88" t="n">
        <v>3</v>
      </c>
      <c r="V17" s="88"/>
      <c r="W17" s="88"/>
      <c r="X17" s="88"/>
      <c r="Y17" s="94" t="n">
        <v>1</v>
      </c>
      <c r="Z17" s="88"/>
      <c r="AA17" s="88"/>
      <c r="AB17" s="88"/>
      <c r="AC17" s="88" t="n">
        <v>100</v>
      </c>
      <c r="AD17" s="89" t="n">
        <v>42369</v>
      </c>
      <c r="AE17" s="88"/>
      <c r="AF17" s="90"/>
    </row>
    <row r="18" customFormat="false" ht="12.8" hidden="false" customHeight="false" outlineLevel="0" collapsed="false">
      <c r="A18" s="91"/>
      <c r="B18" s="92"/>
      <c r="C18" s="82" t="n">
        <v>154</v>
      </c>
      <c r="D18" s="82" t="s">
        <v>109</v>
      </c>
      <c r="E18" s="83" t="n">
        <v>1</v>
      </c>
      <c r="F18" s="83" t="s">
        <v>110</v>
      </c>
      <c r="G18" s="83" t="s">
        <v>111</v>
      </c>
      <c r="H18" s="83" t="s">
        <v>112</v>
      </c>
      <c r="I18" s="84" t="n">
        <v>1</v>
      </c>
      <c r="J18" s="83" t="s">
        <v>113</v>
      </c>
      <c r="K18" s="83" t="s">
        <v>38</v>
      </c>
      <c r="L18" s="83" t="s">
        <v>38</v>
      </c>
      <c r="M18" s="83" t="n">
        <v>100</v>
      </c>
      <c r="N18" s="86" t="s">
        <v>633</v>
      </c>
      <c r="O18" s="83" t="s">
        <v>39</v>
      </c>
      <c r="P18" s="83" t="s">
        <v>39</v>
      </c>
      <c r="Q18" s="87" t="n">
        <v>16</v>
      </c>
      <c r="R18" s="88"/>
      <c r="S18" s="88" t="n">
        <v>154</v>
      </c>
      <c r="T18" s="88"/>
      <c r="U18" s="88" t="n">
        <v>1</v>
      </c>
      <c r="V18" s="88"/>
      <c r="W18" s="88"/>
      <c r="X18" s="88"/>
      <c r="Y18" s="94" t="n">
        <v>1</v>
      </c>
      <c r="Z18" s="88"/>
      <c r="AA18" s="88"/>
      <c r="AB18" s="88"/>
      <c r="AC18" s="88" t="n">
        <v>100</v>
      </c>
      <c r="AD18" s="89" t="n">
        <v>42583</v>
      </c>
      <c r="AE18" s="88"/>
      <c r="AF18" s="90"/>
    </row>
    <row r="19" customFormat="false" ht="12.8" hidden="false" customHeight="false" outlineLevel="0" collapsed="false">
      <c r="A19" s="91"/>
      <c r="B19" s="92"/>
      <c r="C19" s="92"/>
      <c r="D19" s="93"/>
      <c r="E19" s="83" t="n">
        <v>2</v>
      </c>
      <c r="F19" s="83" t="s">
        <v>115</v>
      </c>
      <c r="G19" s="83" t="s">
        <v>116</v>
      </c>
      <c r="H19" s="83" t="s">
        <v>117</v>
      </c>
      <c r="I19" s="84" t="n">
        <v>0.9411</v>
      </c>
      <c r="J19" s="83" t="s">
        <v>118</v>
      </c>
      <c r="K19" s="83" t="s">
        <v>38</v>
      </c>
      <c r="L19" s="83" t="s">
        <v>38</v>
      </c>
      <c r="M19" s="83" t="n">
        <v>100</v>
      </c>
      <c r="N19" s="86" t="s">
        <v>633</v>
      </c>
      <c r="O19" s="83" t="s">
        <v>39</v>
      </c>
      <c r="P19" s="83" t="s">
        <v>39</v>
      </c>
      <c r="Q19" s="87" t="n">
        <v>16</v>
      </c>
      <c r="R19" s="88"/>
      <c r="S19" s="88" t="n">
        <v>154</v>
      </c>
      <c r="T19" s="88"/>
      <c r="U19" s="88" t="n">
        <v>2</v>
      </c>
      <c r="V19" s="88"/>
      <c r="W19" s="88"/>
      <c r="X19" s="88"/>
      <c r="Y19" s="94" t="n">
        <v>0.9411</v>
      </c>
      <c r="Z19" s="88"/>
      <c r="AA19" s="88"/>
      <c r="AB19" s="88"/>
      <c r="AC19" s="88" t="n">
        <v>100</v>
      </c>
      <c r="AD19" s="89" t="n">
        <v>42583</v>
      </c>
      <c r="AE19" s="88"/>
      <c r="AF19" s="90"/>
    </row>
    <row r="20" customFormat="false" ht="12.8" hidden="false" customHeight="false" outlineLevel="0" collapsed="false">
      <c r="A20" s="91"/>
      <c r="B20" s="92"/>
      <c r="C20" s="92"/>
      <c r="D20" s="82" t="s">
        <v>120</v>
      </c>
      <c r="E20" s="83" t="n">
        <v>1</v>
      </c>
      <c r="F20" s="83" t="s">
        <v>121</v>
      </c>
      <c r="G20" s="83" t="s">
        <v>122</v>
      </c>
      <c r="H20" s="83" t="s">
        <v>106</v>
      </c>
      <c r="I20" s="84" t="n">
        <v>1</v>
      </c>
      <c r="J20" s="85" t="s">
        <v>123</v>
      </c>
      <c r="K20" s="83" t="s">
        <v>38</v>
      </c>
      <c r="L20" s="83" t="s">
        <v>38</v>
      </c>
      <c r="M20" s="83" t="n">
        <v>100</v>
      </c>
      <c r="N20" s="86" t="s">
        <v>634</v>
      </c>
      <c r="O20" s="83" t="s">
        <v>39</v>
      </c>
      <c r="P20" s="83" t="s">
        <v>39</v>
      </c>
      <c r="Q20" s="87" t="n">
        <v>16</v>
      </c>
      <c r="R20" s="88"/>
      <c r="S20" s="88" t="n">
        <v>154</v>
      </c>
      <c r="T20" s="88"/>
      <c r="U20" s="88" t="n">
        <v>1</v>
      </c>
      <c r="V20" s="88"/>
      <c r="W20" s="88"/>
      <c r="X20" s="88"/>
      <c r="Y20" s="94" t="n">
        <v>1</v>
      </c>
      <c r="Z20" s="88"/>
      <c r="AA20" s="88"/>
      <c r="AB20" s="88"/>
      <c r="AC20" s="88" t="n">
        <v>100</v>
      </c>
      <c r="AD20" s="89" t="n">
        <v>42566</v>
      </c>
      <c r="AE20" s="88"/>
      <c r="AF20" s="90"/>
    </row>
    <row r="21" customFormat="false" ht="12.8" hidden="false" customHeight="false" outlineLevel="0" collapsed="false">
      <c r="A21" s="91"/>
      <c r="B21" s="92"/>
      <c r="C21" s="92"/>
      <c r="D21" s="93"/>
      <c r="E21" s="83" t="n">
        <v>2</v>
      </c>
      <c r="F21" s="83" t="s">
        <v>125</v>
      </c>
      <c r="G21" s="83" t="s">
        <v>126</v>
      </c>
      <c r="H21" s="83" t="s">
        <v>127</v>
      </c>
      <c r="I21" s="84" t="n">
        <v>1</v>
      </c>
      <c r="J21" s="83" t="s">
        <v>128</v>
      </c>
      <c r="K21" s="83" t="s">
        <v>38</v>
      </c>
      <c r="L21" s="83" t="s">
        <v>38</v>
      </c>
      <c r="M21" s="83" t="n">
        <v>100</v>
      </c>
      <c r="N21" s="86" t="s">
        <v>634</v>
      </c>
      <c r="O21" s="83" t="s">
        <v>39</v>
      </c>
      <c r="P21" s="83" t="s">
        <v>39</v>
      </c>
      <c r="Q21" s="87" t="n">
        <v>16</v>
      </c>
      <c r="R21" s="88"/>
      <c r="S21" s="88" t="n">
        <v>154</v>
      </c>
      <c r="T21" s="88"/>
      <c r="U21" s="88" t="n">
        <v>2</v>
      </c>
      <c r="V21" s="88"/>
      <c r="W21" s="88"/>
      <c r="X21" s="88"/>
      <c r="Y21" s="94" t="n">
        <v>1</v>
      </c>
      <c r="Z21" s="88"/>
      <c r="AA21" s="88"/>
      <c r="AB21" s="88"/>
      <c r="AC21" s="88" t="n">
        <v>100</v>
      </c>
      <c r="AD21" s="89" t="n">
        <v>42566</v>
      </c>
      <c r="AE21" s="88"/>
      <c r="AF21" s="90"/>
    </row>
    <row r="22" customFormat="false" ht="12.8" hidden="false" customHeight="false" outlineLevel="0" collapsed="false">
      <c r="A22" s="91"/>
      <c r="B22" s="92"/>
      <c r="C22" s="92"/>
      <c r="D22" s="83" t="s">
        <v>130</v>
      </c>
      <c r="E22" s="83" t="n">
        <v>1</v>
      </c>
      <c r="F22" s="83" t="s">
        <v>131</v>
      </c>
      <c r="G22" s="83" t="s">
        <v>132</v>
      </c>
      <c r="H22" s="83" t="s">
        <v>133</v>
      </c>
      <c r="I22" s="84" t="n">
        <v>1</v>
      </c>
      <c r="J22" s="83" t="s">
        <v>134</v>
      </c>
      <c r="K22" s="83" t="s">
        <v>38</v>
      </c>
      <c r="L22" s="83" t="s">
        <v>38</v>
      </c>
      <c r="M22" s="83" t="n">
        <v>100</v>
      </c>
      <c r="N22" s="86" t="s">
        <v>633</v>
      </c>
      <c r="O22" s="83" t="s">
        <v>39</v>
      </c>
      <c r="P22" s="83" t="s">
        <v>39</v>
      </c>
      <c r="Q22" s="87" t="n">
        <v>16</v>
      </c>
      <c r="R22" s="88"/>
      <c r="S22" s="88" t="n">
        <v>154</v>
      </c>
      <c r="T22" s="88"/>
      <c r="U22" s="88" t="n">
        <v>1</v>
      </c>
      <c r="V22" s="88"/>
      <c r="W22" s="88"/>
      <c r="X22" s="88"/>
      <c r="Y22" s="94" t="n">
        <v>1</v>
      </c>
      <c r="Z22" s="88"/>
      <c r="AA22" s="88"/>
      <c r="AB22" s="88"/>
      <c r="AC22" s="88" t="n">
        <v>100</v>
      </c>
      <c r="AD22" s="89" t="n">
        <v>42583</v>
      </c>
      <c r="AE22" s="88"/>
      <c r="AF22" s="90"/>
    </row>
    <row r="23" customFormat="false" ht="12.8" hidden="false" customHeight="false" outlineLevel="0" collapsed="false">
      <c r="A23" s="91"/>
      <c r="B23" s="92"/>
      <c r="C23" s="92"/>
      <c r="D23" s="83" t="s">
        <v>136</v>
      </c>
      <c r="E23" s="83" t="n">
        <v>1</v>
      </c>
      <c r="F23" s="83" t="s">
        <v>137</v>
      </c>
      <c r="G23" s="83" t="s">
        <v>138</v>
      </c>
      <c r="H23" s="83" t="s">
        <v>139</v>
      </c>
      <c r="I23" s="84" t="n">
        <v>1</v>
      </c>
      <c r="J23" s="83" t="s">
        <v>140</v>
      </c>
      <c r="K23" s="83" t="s">
        <v>38</v>
      </c>
      <c r="L23" s="83" t="s">
        <v>38</v>
      </c>
      <c r="M23" s="83" t="n">
        <v>100</v>
      </c>
      <c r="N23" s="86" t="s">
        <v>633</v>
      </c>
      <c r="O23" s="83" t="s">
        <v>39</v>
      </c>
      <c r="P23" s="83" t="s">
        <v>39</v>
      </c>
      <c r="Q23" s="87" t="n">
        <v>16</v>
      </c>
      <c r="R23" s="88"/>
      <c r="S23" s="88" t="n">
        <v>154</v>
      </c>
      <c r="T23" s="88"/>
      <c r="U23" s="88" t="n">
        <v>1</v>
      </c>
      <c r="V23" s="88"/>
      <c r="W23" s="88"/>
      <c r="X23" s="88"/>
      <c r="Y23" s="94" t="n">
        <v>1</v>
      </c>
      <c r="Z23" s="88"/>
      <c r="AA23" s="88"/>
      <c r="AB23" s="88"/>
      <c r="AC23" s="88" t="n">
        <v>100</v>
      </c>
      <c r="AD23" s="89" t="n">
        <v>42583</v>
      </c>
      <c r="AE23" s="88"/>
      <c r="AF23" s="90"/>
    </row>
    <row r="24" customFormat="false" ht="12.8" hidden="false" customHeight="false" outlineLevel="0" collapsed="false">
      <c r="A24" s="91"/>
      <c r="B24" s="92"/>
      <c r="C24" s="92"/>
      <c r="D24" s="82" t="s">
        <v>142</v>
      </c>
      <c r="E24" s="83" t="n">
        <v>1</v>
      </c>
      <c r="F24" s="83" t="s">
        <v>143</v>
      </c>
      <c r="G24" s="83" t="s">
        <v>111</v>
      </c>
      <c r="H24" s="83" t="s">
        <v>112</v>
      </c>
      <c r="I24" s="84" t="n">
        <v>1</v>
      </c>
      <c r="J24" s="83" t="s">
        <v>113</v>
      </c>
      <c r="K24" s="83" t="s">
        <v>38</v>
      </c>
      <c r="L24" s="83" t="s">
        <v>38</v>
      </c>
      <c r="M24" s="83" t="n">
        <v>100</v>
      </c>
      <c r="N24" s="86" t="s">
        <v>633</v>
      </c>
      <c r="O24" s="83" t="s">
        <v>39</v>
      </c>
      <c r="P24" s="83" t="s">
        <v>39</v>
      </c>
      <c r="Q24" s="87" t="n">
        <v>16</v>
      </c>
      <c r="R24" s="88"/>
      <c r="S24" s="88" t="n">
        <v>154</v>
      </c>
      <c r="T24" s="88"/>
      <c r="U24" s="88" t="n">
        <v>1</v>
      </c>
      <c r="V24" s="88"/>
      <c r="W24" s="88"/>
      <c r="X24" s="88"/>
      <c r="Y24" s="94" t="n">
        <v>1</v>
      </c>
      <c r="Z24" s="88"/>
      <c r="AA24" s="88"/>
      <c r="AB24" s="88"/>
      <c r="AC24" s="88" t="n">
        <v>100</v>
      </c>
      <c r="AD24" s="89" t="n">
        <v>42583</v>
      </c>
      <c r="AE24" s="88"/>
      <c r="AF24" s="90"/>
    </row>
    <row r="25" customFormat="false" ht="12.8" hidden="false" customHeight="false" outlineLevel="0" collapsed="false">
      <c r="A25" s="91"/>
      <c r="B25" s="92"/>
      <c r="C25" s="92"/>
      <c r="D25" s="92"/>
      <c r="E25" s="83" t="n">
        <v>2</v>
      </c>
      <c r="F25" s="83" t="s">
        <v>145</v>
      </c>
      <c r="G25" s="83" t="s">
        <v>146</v>
      </c>
      <c r="H25" s="83" t="s">
        <v>147</v>
      </c>
      <c r="I25" s="84" t="n">
        <v>1</v>
      </c>
      <c r="J25" s="85" t="s">
        <v>148</v>
      </c>
      <c r="K25" s="83" t="s">
        <v>38</v>
      </c>
      <c r="L25" s="83" t="s">
        <v>38</v>
      </c>
      <c r="M25" s="83" t="n">
        <v>100</v>
      </c>
      <c r="N25" s="86" t="s">
        <v>633</v>
      </c>
      <c r="O25" s="83" t="s">
        <v>39</v>
      </c>
      <c r="P25" s="83" t="s">
        <v>39</v>
      </c>
      <c r="Q25" s="87" t="n">
        <v>16</v>
      </c>
      <c r="R25" s="88"/>
      <c r="S25" s="88" t="n">
        <v>154</v>
      </c>
      <c r="T25" s="88"/>
      <c r="U25" s="88" t="n">
        <v>2</v>
      </c>
      <c r="V25" s="88"/>
      <c r="W25" s="88"/>
      <c r="X25" s="88"/>
      <c r="Y25" s="94" t="n">
        <v>1</v>
      </c>
      <c r="Z25" s="88"/>
      <c r="AA25" s="88"/>
      <c r="AB25" s="88"/>
      <c r="AC25" s="88" t="n">
        <v>100</v>
      </c>
      <c r="AD25" s="89" t="n">
        <v>42583</v>
      </c>
      <c r="AE25" s="88"/>
      <c r="AF25" s="90"/>
    </row>
    <row r="26" customFormat="false" ht="12.8" hidden="false" customHeight="false" outlineLevel="0" collapsed="false">
      <c r="A26" s="91"/>
      <c r="B26" s="92"/>
      <c r="C26" s="93"/>
      <c r="D26" s="93"/>
      <c r="E26" s="83" t="n">
        <v>3</v>
      </c>
      <c r="F26" s="83" t="s">
        <v>150</v>
      </c>
      <c r="G26" s="83" t="s">
        <v>151</v>
      </c>
      <c r="H26" s="83" t="s">
        <v>152</v>
      </c>
      <c r="I26" s="84" t="n">
        <v>1</v>
      </c>
      <c r="J26" s="83" t="s">
        <v>635</v>
      </c>
      <c r="K26" s="83" t="s">
        <v>38</v>
      </c>
      <c r="L26" s="83" t="s">
        <v>38</v>
      </c>
      <c r="M26" s="83" t="n">
        <v>100</v>
      </c>
      <c r="N26" s="86" t="s">
        <v>633</v>
      </c>
      <c r="O26" s="83" t="s">
        <v>39</v>
      </c>
      <c r="P26" s="83" t="s">
        <v>39</v>
      </c>
      <c r="Q26" s="87" t="n">
        <v>16</v>
      </c>
      <c r="R26" s="88"/>
      <c r="S26" s="88" t="n">
        <v>154</v>
      </c>
      <c r="T26" s="88"/>
      <c r="U26" s="88" t="n">
        <v>3</v>
      </c>
      <c r="V26" s="88"/>
      <c r="W26" s="88"/>
      <c r="X26" s="88"/>
      <c r="Y26" s="94" t="n">
        <v>1</v>
      </c>
      <c r="Z26" s="88"/>
      <c r="AA26" s="88"/>
      <c r="AB26" s="88"/>
      <c r="AC26" s="88" t="n">
        <v>100</v>
      </c>
      <c r="AD26" s="89" t="n">
        <v>42583</v>
      </c>
      <c r="AE26" s="88"/>
      <c r="AF26" s="90"/>
    </row>
    <row r="27" customFormat="false" ht="12.8" hidden="false" customHeight="false" outlineLevel="0" collapsed="false">
      <c r="A27" s="91"/>
      <c r="B27" s="92"/>
      <c r="C27" s="82" t="n">
        <v>174</v>
      </c>
      <c r="D27" s="82" t="s">
        <v>155</v>
      </c>
      <c r="E27" s="83" t="n">
        <v>1</v>
      </c>
      <c r="F27" s="83" t="s">
        <v>156</v>
      </c>
      <c r="G27" s="83" t="s">
        <v>157</v>
      </c>
      <c r="H27" s="83" t="s">
        <v>74</v>
      </c>
      <c r="I27" s="84" t="n">
        <v>1</v>
      </c>
      <c r="J27" s="83" t="s">
        <v>158</v>
      </c>
      <c r="K27" s="83" t="s">
        <v>159</v>
      </c>
      <c r="L27" s="83" t="s">
        <v>159</v>
      </c>
      <c r="M27" s="83" t="n">
        <v>100</v>
      </c>
      <c r="N27" s="86" t="s">
        <v>636</v>
      </c>
      <c r="O27" s="83" t="s">
        <v>39</v>
      </c>
      <c r="P27" s="83" t="s">
        <v>39</v>
      </c>
      <c r="Q27" s="87" t="n">
        <v>16</v>
      </c>
      <c r="R27" s="88"/>
      <c r="S27" s="88" t="n">
        <v>174</v>
      </c>
      <c r="T27" s="88"/>
      <c r="U27" s="88" t="n">
        <v>1</v>
      </c>
      <c r="V27" s="88"/>
      <c r="W27" s="88"/>
      <c r="X27" s="88"/>
      <c r="Y27" s="94" t="n">
        <v>1</v>
      </c>
      <c r="Z27" s="88"/>
      <c r="AA27" s="88"/>
      <c r="AB27" s="88"/>
      <c r="AC27" s="88" t="n">
        <v>100</v>
      </c>
      <c r="AD27" s="89" t="n">
        <v>42676</v>
      </c>
      <c r="AE27" s="88"/>
      <c r="AF27" s="90"/>
    </row>
    <row r="28" customFormat="false" ht="12.8" hidden="false" customHeight="false" outlineLevel="0" collapsed="false">
      <c r="A28" s="91"/>
      <c r="B28" s="92"/>
      <c r="C28" s="92"/>
      <c r="D28" s="93"/>
      <c r="E28" s="83" t="n">
        <v>2</v>
      </c>
      <c r="F28" s="83" t="s">
        <v>161</v>
      </c>
      <c r="G28" s="83" t="s">
        <v>162</v>
      </c>
      <c r="H28" s="83" t="s">
        <v>74</v>
      </c>
      <c r="I28" s="84" t="n">
        <v>1</v>
      </c>
      <c r="J28" s="83" t="s">
        <v>158</v>
      </c>
      <c r="K28" s="83" t="s">
        <v>159</v>
      </c>
      <c r="L28" s="83" t="s">
        <v>159</v>
      </c>
      <c r="M28" s="83" t="n">
        <v>100</v>
      </c>
      <c r="N28" s="86" t="s">
        <v>636</v>
      </c>
      <c r="O28" s="83" t="s">
        <v>39</v>
      </c>
      <c r="P28" s="83" t="s">
        <v>39</v>
      </c>
      <c r="Q28" s="87" t="n">
        <v>16</v>
      </c>
      <c r="R28" s="88"/>
      <c r="S28" s="88" t="n">
        <v>174</v>
      </c>
      <c r="T28" s="88"/>
      <c r="U28" s="88" t="n">
        <v>2</v>
      </c>
      <c r="V28" s="88"/>
      <c r="W28" s="88"/>
      <c r="X28" s="88"/>
      <c r="Y28" s="94" t="n">
        <v>1</v>
      </c>
      <c r="Z28" s="88"/>
      <c r="AA28" s="88"/>
      <c r="AB28" s="88"/>
      <c r="AC28" s="88" t="n">
        <v>100</v>
      </c>
      <c r="AD28" s="89" t="n">
        <v>42676</v>
      </c>
      <c r="AE28" s="88"/>
      <c r="AF28" s="90"/>
    </row>
    <row r="29" customFormat="false" ht="12.8" hidden="false" customHeight="false" outlineLevel="0" collapsed="false">
      <c r="A29" s="91"/>
      <c r="B29" s="92"/>
      <c r="C29" s="92"/>
      <c r="D29" s="82" t="s">
        <v>109</v>
      </c>
      <c r="E29" s="83" t="n">
        <v>1</v>
      </c>
      <c r="F29" s="83" t="s">
        <v>164</v>
      </c>
      <c r="G29" s="83" t="s">
        <v>165</v>
      </c>
      <c r="H29" s="83" t="s">
        <v>106</v>
      </c>
      <c r="I29" s="84" t="n">
        <v>1</v>
      </c>
      <c r="J29" s="83" t="s">
        <v>166</v>
      </c>
      <c r="K29" s="83" t="s">
        <v>159</v>
      </c>
      <c r="L29" s="83" t="s">
        <v>159</v>
      </c>
      <c r="M29" s="83" t="n">
        <v>100</v>
      </c>
      <c r="N29" s="86" t="s">
        <v>636</v>
      </c>
      <c r="O29" s="83" t="s">
        <v>39</v>
      </c>
      <c r="P29" s="83" t="s">
        <v>39</v>
      </c>
      <c r="Q29" s="87" t="n">
        <v>16</v>
      </c>
      <c r="R29" s="88"/>
      <c r="S29" s="88" t="n">
        <v>174</v>
      </c>
      <c r="T29" s="88"/>
      <c r="U29" s="88" t="n">
        <v>1</v>
      </c>
      <c r="V29" s="88"/>
      <c r="W29" s="88"/>
      <c r="X29" s="88"/>
      <c r="Y29" s="94" t="n">
        <v>1</v>
      </c>
      <c r="Z29" s="88"/>
      <c r="AA29" s="88"/>
      <c r="AB29" s="88"/>
      <c r="AC29" s="88" t="n">
        <v>100</v>
      </c>
      <c r="AD29" s="89" t="n">
        <v>42676</v>
      </c>
      <c r="AE29" s="88"/>
      <c r="AF29" s="90"/>
    </row>
    <row r="30" customFormat="false" ht="12.8" hidden="false" customHeight="false" outlineLevel="0" collapsed="false">
      <c r="A30" s="91"/>
      <c r="B30" s="92"/>
      <c r="C30" s="92"/>
      <c r="D30" s="93"/>
      <c r="E30" s="83" t="n">
        <v>2</v>
      </c>
      <c r="F30" s="83" t="s">
        <v>168</v>
      </c>
      <c r="G30" s="83" t="s">
        <v>169</v>
      </c>
      <c r="H30" s="83" t="s">
        <v>106</v>
      </c>
      <c r="I30" s="84" t="n">
        <v>1</v>
      </c>
      <c r="J30" s="85" t="s">
        <v>123</v>
      </c>
      <c r="K30" s="83" t="s">
        <v>159</v>
      </c>
      <c r="L30" s="83" t="s">
        <v>159</v>
      </c>
      <c r="M30" s="83" t="n">
        <v>100</v>
      </c>
      <c r="N30" s="86" t="s">
        <v>636</v>
      </c>
      <c r="O30" s="83" t="s">
        <v>39</v>
      </c>
      <c r="P30" s="83" t="s">
        <v>39</v>
      </c>
      <c r="Q30" s="87" t="n">
        <v>16</v>
      </c>
      <c r="R30" s="88"/>
      <c r="S30" s="88" t="n">
        <v>174</v>
      </c>
      <c r="T30" s="88"/>
      <c r="U30" s="88" t="n">
        <v>2</v>
      </c>
      <c r="V30" s="88"/>
      <c r="W30" s="88"/>
      <c r="X30" s="88"/>
      <c r="Y30" s="94" t="n">
        <v>1</v>
      </c>
      <c r="Z30" s="88"/>
      <c r="AA30" s="88"/>
      <c r="AB30" s="88"/>
      <c r="AC30" s="88" t="n">
        <v>100</v>
      </c>
      <c r="AD30" s="89" t="n">
        <v>42676</v>
      </c>
      <c r="AE30" s="88"/>
      <c r="AF30" s="90"/>
    </row>
    <row r="31" customFormat="false" ht="12.8" hidden="false" customHeight="false" outlineLevel="0" collapsed="false">
      <c r="A31" s="91"/>
      <c r="B31" s="92"/>
      <c r="C31" s="92"/>
      <c r="D31" s="83" t="s">
        <v>171</v>
      </c>
      <c r="E31" s="83" t="n">
        <v>1</v>
      </c>
      <c r="F31" s="83" t="s">
        <v>172</v>
      </c>
      <c r="G31" s="83" t="s">
        <v>173</v>
      </c>
      <c r="H31" s="83" t="s">
        <v>106</v>
      </c>
      <c r="I31" s="84" t="n">
        <v>1</v>
      </c>
      <c r="J31" s="83" t="s">
        <v>174</v>
      </c>
      <c r="K31" s="83" t="s">
        <v>159</v>
      </c>
      <c r="L31" s="83" t="s">
        <v>159</v>
      </c>
      <c r="M31" s="83" t="n">
        <v>100</v>
      </c>
      <c r="N31" s="86" t="s">
        <v>636</v>
      </c>
      <c r="O31" s="83" t="s">
        <v>39</v>
      </c>
      <c r="P31" s="83" t="s">
        <v>39</v>
      </c>
      <c r="Q31" s="87" t="n">
        <v>16</v>
      </c>
      <c r="R31" s="88"/>
      <c r="S31" s="88" t="n">
        <v>174</v>
      </c>
      <c r="T31" s="88"/>
      <c r="U31" s="88" t="n">
        <v>1</v>
      </c>
      <c r="V31" s="88"/>
      <c r="W31" s="88"/>
      <c r="X31" s="88"/>
      <c r="Y31" s="94" t="n">
        <v>1</v>
      </c>
      <c r="Z31" s="88"/>
      <c r="AA31" s="88"/>
      <c r="AB31" s="88"/>
      <c r="AC31" s="88" t="n">
        <v>100</v>
      </c>
      <c r="AD31" s="89" t="n">
        <v>42676</v>
      </c>
      <c r="AE31" s="88"/>
      <c r="AF31" s="90"/>
    </row>
    <row r="32" customFormat="false" ht="12.8" hidden="false" customHeight="false" outlineLevel="0" collapsed="false">
      <c r="A32" s="91"/>
      <c r="B32" s="92"/>
      <c r="C32" s="92"/>
      <c r="D32" s="83" t="s">
        <v>176</v>
      </c>
      <c r="E32" s="83" t="n">
        <v>1</v>
      </c>
      <c r="F32" s="83" t="s">
        <v>168</v>
      </c>
      <c r="G32" s="83" t="s">
        <v>169</v>
      </c>
      <c r="H32" s="83" t="s">
        <v>106</v>
      </c>
      <c r="I32" s="84" t="n">
        <v>1</v>
      </c>
      <c r="J32" s="83" t="s">
        <v>177</v>
      </c>
      <c r="K32" s="83" t="s">
        <v>159</v>
      </c>
      <c r="L32" s="83" t="s">
        <v>159</v>
      </c>
      <c r="M32" s="83" t="n">
        <v>100</v>
      </c>
      <c r="N32" s="86" t="s">
        <v>636</v>
      </c>
      <c r="O32" s="83" t="s">
        <v>39</v>
      </c>
      <c r="P32" s="83" t="s">
        <v>39</v>
      </c>
      <c r="Q32" s="87" t="n">
        <v>16</v>
      </c>
      <c r="R32" s="88"/>
      <c r="S32" s="88" t="n">
        <v>174</v>
      </c>
      <c r="T32" s="88"/>
      <c r="U32" s="88" t="n">
        <v>1</v>
      </c>
      <c r="V32" s="88"/>
      <c r="W32" s="88"/>
      <c r="X32" s="88"/>
      <c r="Y32" s="94" t="n">
        <v>1</v>
      </c>
      <c r="Z32" s="88"/>
      <c r="AA32" s="88"/>
      <c r="AB32" s="88"/>
      <c r="AC32" s="88" t="n">
        <v>100</v>
      </c>
      <c r="AD32" s="89" t="n">
        <v>42676</v>
      </c>
      <c r="AE32" s="88"/>
      <c r="AF32" s="90"/>
    </row>
    <row r="33" customFormat="false" ht="12.8" hidden="false" customHeight="false" outlineLevel="0" collapsed="false">
      <c r="A33" s="91"/>
      <c r="B33" s="92"/>
      <c r="C33" s="92"/>
      <c r="D33" s="83" t="s">
        <v>179</v>
      </c>
      <c r="E33" s="83" t="n">
        <v>1</v>
      </c>
      <c r="F33" s="83" t="s">
        <v>180</v>
      </c>
      <c r="G33" s="83" t="s">
        <v>181</v>
      </c>
      <c r="H33" s="83" t="s">
        <v>182</v>
      </c>
      <c r="I33" s="84" t="n">
        <v>1</v>
      </c>
      <c r="J33" s="83" t="s">
        <v>183</v>
      </c>
      <c r="K33" s="83" t="s">
        <v>159</v>
      </c>
      <c r="L33" s="83" t="s">
        <v>159</v>
      </c>
      <c r="M33" s="83" t="n">
        <v>100</v>
      </c>
      <c r="N33" s="86" t="s">
        <v>636</v>
      </c>
      <c r="O33" s="83" t="s">
        <v>39</v>
      </c>
      <c r="P33" s="83" t="s">
        <v>39</v>
      </c>
      <c r="Q33" s="87" t="n">
        <v>16</v>
      </c>
      <c r="R33" s="88"/>
      <c r="S33" s="88" t="n">
        <v>174</v>
      </c>
      <c r="T33" s="88"/>
      <c r="U33" s="88" t="n">
        <v>1</v>
      </c>
      <c r="V33" s="88"/>
      <c r="W33" s="88"/>
      <c r="X33" s="88"/>
      <c r="Y33" s="94" t="n">
        <v>1</v>
      </c>
      <c r="Z33" s="88"/>
      <c r="AA33" s="88"/>
      <c r="AB33" s="88"/>
      <c r="AC33" s="88" t="n">
        <v>100</v>
      </c>
      <c r="AD33" s="89" t="n">
        <v>42676</v>
      </c>
      <c r="AE33" s="88"/>
      <c r="AF33" s="90"/>
    </row>
    <row r="34" customFormat="false" ht="12.8" hidden="false" customHeight="false" outlineLevel="0" collapsed="false">
      <c r="A34" s="91"/>
      <c r="B34" s="92"/>
      <c r="C34" s="92"/>
      <c r="D34" s="83" t="s">
        <v>185</v>
      </c>
      <c r="E34" s="83" t="n">
        <v>1</v>
      </c>
      <c r="F34" s="83" t="s">
        <v>186</v>
      </c>
      <c r="G34" s="83" t="s">
        <v>187</v>
      </c>
      <c r="H34" s="83" t="s">
        <v>188</v>
      </c>
      <c r="I34" s="84" t="n">
        <v>1</v>
      </c>
      <c r="J34" s="83" t="s">
        <v>189</v>
      </c>
      <c r="K34" s="83" t="s">
        <v>159</v>
      </c>
      <c r="L34" s="83" t="s">
        <v>159</v>
      </c>
      <c r="M34" s="83" t="n">
        <v>100</v>
      </c>
      <c r="N34" s="86" t="s">
        <v>636</v>
      </c>
      <c r="O34" s="83" t="s">
        <v>39</v>
      </c>
      <c r="P34" s="83" t="s">
        <v>39</v>
      </c>
      <c r="Q34" s="87" t="n">
        <v>16</v>
      </c>
      <c r="R34" s="88"/>
      <c r="S34" s="88" t="n">
        <v>174</v>
      </c>
      <c r="T34" s="88"/>
      <c r="U34" s="88" t="n">
        <v>1</v>
      </c>
      <c r="V34" s="88"/>
      <c r="W34" s="88"/>
      <c r="X34" s="88"/>
      <c r="Y34" s="94" t="n">
        <v>1</v>
      </c>
      <c r="Z34" s="88"/>
      <c r="AA34" s="88"/>
      <c r="AB34" s="88"/>
      <c r="AC34" s="88" t="n">
        <v>100</v>
      </c>
      <c r="AD34" s="89" t="n">
        <v>42676</v>
      </c>
      <c r="AE34" s="88"/>
      <c r="AF34" s="90"/>
    </row>
    <row r="35" customFormat="false" ht="12.8" hidden="false" customHeight="false" outlineLevel="0" collapsed="false">
      <c r="A35" s="91"/>
      <c r="B35" s="92"/>
      <c r="C35" s="92"/>
      <c r="D35" s="83" t="s">
        <v>191</v>
      </c>
      <c r="E35" s="83" t="n">
        <v>1</v>
      </c>
      <c r="F35" s="83" t="s">
        <v>192</v>
      </c>
      <c r="G35" s="83" t="s">
        <v>169</v>
      </c>
      <c r="H35" s="83" t="s">
        <v>106</v>
      </c>
      <c r="I35" s="84" t="n">
        <v>1</v>
      </c>
      <c r="J35" s="83" t="s">
        <v>177</v>
      </c>
      <c r="K35" s="83" t="s">
        <v>159</v>
      </c>
      <c r="L35" s="83" t="s">
        <v>159</v>
      </c>
      <c r="M35" s="83" t="n">
        <v>100</v>
      </c>
      <c r="N35" s="86" t="s">
        <v>636</v>
      </c>
      <c r="O35" s="83" t="s">
        <v>39</v>
      </c>
      <c r="P35" s="83" t="s">
        <v>39</v>
      </c>
      <c r="Q35" s="87" t="n">
        <v>16</v>
      </c>
      <c r="R35" s="88"/>
      <c r="S35" s="88" t="n">
        <v>174</v>
      </c>
      <c r="T35" s="88"/>
      <c r="U35" s="88" t="n">
        <v>1</v>
      </c>
      <c r="V35" s="88"/>
      <c r="W35" s="88"/>
      <c r="X35" s="88"/>
      <c r="Y35" s="94" t="n">
        <v>1</v>
      </c>
      <c r="Z35" s="88"/>
      <c r="AA35" s="88"/>
      <c r="AB35" s="88"/>
      <c r="AC35" s="88" t="n">
        <v>100</v>
      </c>
      <c r="AD35" s="89" t="n">
        <v>42676</v>
      </c>
      <c r="AE35" s="88"/>
      <c r="AF35" s="90"/>
    </row>
    <row r="36" customFormat="false" ht="12.8" hidden="false" customHeight="false" outlineLevel="0" collapsed="false">
      <c r="A36" s="91"/>
      <c r="B36" s="92"/>
      <c r="C36" s="92"/>
      <c r="D36" s="82" t="s">
        <v>194</v>
      </c>
      <c r="E36" s="83" t="n">
        <v>1</v>
      </c>
      <c r="F36" s="83" t="s">
        <v>195</v>
      </c>
      <c r="G36" s="83" t="s">
        <v>196</v>
      </c>
      <c r="H36" s="83" t="s">
        <v>112</v>
      </c>
      <c r="I36" s="84" t="n">
        <v>1</v>
      </c>
      <c r="J36" s="83" t="s">
        <v>113</v>
      </c>
      <c r="K36" s="83" t="s">
        <v>159</v>
      </c>
      <c r="L36" s="83" t="s">
        <v>159</v>
      </c>
      <c r="M36" s="83" t="n">
        <v>100</v>
      </c>
      <c r="N36" s="86" t="s">
        <v>636</v>
      </c>
      <c r="O36" s="83" t="s">
        <v>39</v>
      </c>
      <c r="P36" s="83" t="s">
        <v>39</v>
      </c>
      <c r="Q36" s="87" t="n">
        <v>16</v>
      </c>
      <c r="R36" s="88"/>
      <c r="S36" s="88" t="n">
        <v>174</v>
      </c>
      <c r="T36" s="88"/>
      <c r="U36" s="88" t="n">
        <v>1</v>
      </c>
      <c r="V36" s="88"/>
      <c r="W36" s="88"/>
      <c r="X36" s="88"/>
      <c r="Y36" s="94" t="n">
        <v>1</v>
      </c>
      <c r="Z36" s="88"/>
      <c r="AA36" s="88"/>
      <c r="AB36" s="88"/>
      <c r="AC36" s="88" t="n">
        <v>100</v>
      </c>
      <c r="AD36" s="89" t="n">
        <v>42676</v>
      </c>
      <c r="AE36" s="88"/>
      <c r="AF36" s="90"/>
    </row>
    <row r="37" customFormat="false" ht="12.8" hidden="false" customHeight="false" outlineLevel="0" collapsed="false">
      <c r="A37" s="91"/>
      <c r="B37" s="92"/>
      <c r="C37" s="92"/>
      <c r="D37" s="92"/>
      <c r="E37" s="83" t="n">
        <v>2</v>
      </c>
      <c r="F37" s="83" t="s">
        <v>198</v>
      </c>
      <c r="G37" s="83" t="s">
        <v>199</v>
      </c>
      <c r="H37" s="83" t="s">
        <v>106</v>
      </c>
      <c r="I37" s="84" t="n">
        <v>1</v>
      </c>
      <c r="J37" s="83" t="s">
        <v>174</v>
      </c>
      <c r="K37" s="83" t="s">
        <v>159</v>
      </c>
      <c r="L37" s="83" t="s">
        <v>159</v>
      </c>
      <c r="M37" s="83" t="n">
        <v>100</v>
      </c>
      <c r="N37" s="86" t="s">
        <v>636</v>
      </c>
      <c r="O37" s="83" t="s">
        <v>39</v>
      </c>
      <c r="P37" s="83" t="s">
        <v>39</v>
      </c>
      <c r="Q37" s="87" t="n">
        <v>16</v>
      </c>
      <c r="R37" s="88"/>
      <c r="S37" s="88" t="n">
        <v>174</v>
      </c>
      <c r="T37" s="88"/>
      <c r="U37" s="88" t="n">
        <v>2</v>
      </c>
      <c r="V37" s="88"/>
      <c r="W37" s="88"/>
      <c r="X37" s="88"/>
      <c r="Y37" s="94" t="n">
        <v>1</v>
      </c>
      <c r="Z37" s="88"/>
      <c r="AA37" s="88"/>
      <c r="AB37" s="88"/>
      <c r="AC37" s="88" t="n">
        <v>100</v>
      </c>
      <c r="AD37" s="89" t="n">
        <v>42676</v>
      </c>
      <c r="AE37" s="88"/>
      <c r="AF37" s="90"/>
    </row>
    <row r="38" customFormat="false" ht="12.8" hidden="false" customHeight="false" outlineLevel="0" collapsed="false">
      <c r="A38" s="91"/>
      <c r="B38" s="92"/>
      <c r="C38" s="92"/>
      <c r="D38" s="93"/>
      <c r="E38" s="83" t="n">
        <v>3</v>
      </c>
      <c r="F38" s="83" t="s">
        <v>201</v>
      </c>
      <c r="G38" s="83" t="s">
        <v>202</v>
      </c>
      <c r="H38" s="83" t="s">
        <v>74</v>
      </c>
      <c r="I38" s="84" t="n">
        <v>1</v>
      </c>
      <c r="J38" s="83" t="s">
        <v>203</v>
      </c>
      <c r="K38" s="83" t="s">
        <v>159</v>
      </c>
      <c r="L38" s="83" t="s">
        <v>159</v>
      </c>
      <c r="M38" s="83" t="n">
        <v>100</v>
      </c>
      <c r="N38" s="86" t="s">
        <v>636</v>
      </c>
      <c r="O38" s="83" t="s">
        <v>39</v>
      </c>
      <c r="P38" s="83" t="s">
        <v>39</v>
      </c>
      <c r="Q38" s="87" t="n">
        <v>16</v>
      </c>
      <c r="R38" s="88"/>
      <c r="S38" s="88" t="n">
        <v>174</v>
      </c>
      <c r="T38" s="88"/>
      <c r="U38" s="88" t="n">
        <v>3</v>
      </c>
      <c r="V38" s="88"/>
      <c r="W38" s="88"/>
      <c r="X38" s="88"/>
      <c r="Y38" s="94" t="n">
        <v>1</v>
      </c>
      <c r="Z38" s="88"/>
      <c r="AA38" s="88"/>
      <c r="AB38" s="88"/>
      <c r="AC38" s="88" t="n">
        <v>100</v>
      </c>
      <c r="AD38" s="89" t="n">
        <v>42676</v>
      </c>
      <c r="AE38" s="88"/>
      <c r="AF38" s="90"/>
    </row>
    <row r="39" customFormat="false" ht="12.8" hidden="false" customHeight="false" outlineLevel="0" collapsed="false">
      <c r="A39" s="91"/>
      <c r="B39" s="92"/>
      <c r="C39" s="92"/>
      <c r="D39" s="82" t="s">
        <v>205</v>
      </c>
      <c r="E39" s="83" t="n">
        <v>1</v>
      </c>
      <c r="F39" s="83" t="s">
        <v>161</v>
      </c>
      <c r="G39" s="83" t="s">
        <v>162</v>
      </c>
      <c r="H39" s="83" t="s">
        <v>74</v>
      </c>
      <c r="I39" s="84" t="n">
        <v>1</v>
      </c>
      <c r="J39" s="83" t="s">
        <v>158</v>
      </c>
      <c r="K39" s="83" t="s">
        <v>159</v>
      </c>
      <c r="L39" s="83" t="s">
        <v>159</v>
      </c>
      <c r="M39" s="83" t="n">
        <v>100</v>
      </c>
      <c r="N39" s="86" t="s">
        <v>636</v>
      </c>
      <c r="O39" s="83" t="s">
        <v>39</v>
      </c>
      <c r="P39" s="83" t="s">
        <v>39</v>
      </c>
      <c r="Q39" s="87" t="n">
        <v>16</v>
      </c>
      <c r="R39" s="88"/>
      <c r="S39" s="88" t="n">
        <v>174</v>
      </c>
      <c r="T39" s="88"/>
      <c r="U39" s="88" t="n">
        <v>1</v>
      </c>
      <c r="V39" s="88"/>
      <c r="W39" s="88"/>
      <c r="X39" s="88"/>
      <c r="Y39" s="94" t="n">
        <v>1</v>
      </c>
      <c r="Z39" s="88"/>
      <c r="AA39" s="88"/>
      <c r="AB39" s="88"/>
      <c r="AC39" s="88" t="n">
        <v>100</v>
      </c>
      <c r="AD39" s="89" t="n">
        <v>42676</v>
      </c>
      <c r="AE39" s="88"/>
      <c r="AF39" s="90"/>
    </row>
    <row r="40" customFormat="false" ht="12.8" hidden="false" customHeight="false" outlineLevel="0" collapsed="false">
      <c r="A40" s="91"/>
      <c r="B40" s="92"/>
      <c r="C40" s="92"/>
      <c r="D40" s="92"/>
      <c r="E40" s="83" t="n">
        <v>2</v>
      </c>
      <c r="F40" s="83" t="s">
        <v>110</v>
      </c>
      <c r="G40" s="83" t="s">
        <v>207</v>
      </c>
      <c r="H40" s="83" t="s">
        <v>112</v>
      </c>
      <c r="I40" s="84" t="n">
        <v>1</v>
      </c>
      <c r="J40" s="83" t="s">
        <v>113</v>
      </c>
      <c r="K40" s="83" t="s">
        <v>159</v>
      </c>
      <c r="L40" s="83" t="s">
        <v>159</v>
      </c>
      <c r="M40" s="83" t="n">
        <v>100</v>
      </c>
      <c r="N40" s="86" t="s">
        <v>636</v>
      </c>
      <c r="O40" s="83" t="s">
        <v>39</v>
      </c>
      <c r="P40" s="83" t="s">
        <v>39</v>
      </c>
      <c r="Q40" s="87" t="n">
        <v>16</v>
      </c>
      <c r="R40" s="88"/>
      <c r="S40" s="88" t="n">
        <v>174</v>
      </c>
      <c r="T40" s="88"/>
      <c r="U40" s="88" t="n">
        <v>2</v>
      </c>
      <c r="V40" s="88"/>
      <c r="W40" s="88"/>
      <c r="X40" s="88"/>
      <c r="Y40" s="94" t="n">
        <v>1</v>
      </c>
      <c r="Z40" s="88"/>
      <c r="AA40" s="88"/>
      <c r="AB40" s="88"/>
      <c r="AC40" s="88" t="n">
        <v>100</v>
      </c>
      <c r="AD40" s="89" t="n">
        <v>42676</v>
      </c>
      <c r="AE40" s="88"/>
      <c r="AF40" s="90"/>
    </row>
    <row r="41" customFormat="false" ht="12.8" hidden="false" customHeight="false" outlineLevel="0" collapsed="false">
      <c r="A41" s="91"/>
      <c r="B41" s="92"/>
      <c r="C41" s="92"/>
      <c r="D41" s="93"/>
      <c r="E41" s="83" t="n">
        <v>3</v>
      </c>
      <c r="F41" s="83" t="s">
        <v>180</v>
      </c>
      <c r="G41" s="83" t="s">
        <v>181</v>
      </c>
      <c r="H41" s="83" t="s">
        <v>182</v>
      </c>
      <c r="I41" s="84" t="n">
        <v>1</v>
      </c>
      <c r="J41" s="83" t="s">
        <v>183</v>
      </c>
      <c r="K41" s="83" t="s">
        <v>159</v>
      </c>
      <c r="L41" s="83" t="s">
        <v>159</v>
      </c>
      <c r="M41" s="83" t="n">
        <v>100</v>
      </c>
      <c r="N41" s="86" t="s">
        <v>636</v>
      </c>
      <c r="O41" s="83" t="s">
        <v>39</v>
      </c>
      <c r="P41" s="83" t="s">
        <v>39</v>
      </c>
      <c r="Q41" s="87" t="n">
        <v>16</v>
      </c>
      <c r="R41" s="88"/>
      <c r="S41" s="88" t="n">
        <v>174</v>
      </c>
      <c r="T41" s="88"/>
      <c r="U41" s="88" t="n">
        <v>3</v>
      </c>
      <c r="V41" s="88"/>
      <c r="W41" s="88"/>
      <c r="X41" s="88"/>
      <c r="Y41" s="94" t="n">
        <v>1</v>
      </c>
      <c r="Z41" s="88"/>
      <c r="AA41" s="88"/>
      <c r="AB41" s="88"/>
      <c r="AC41" s="88" t="n">
        <v>100</v>
      </c>
      <c r="AD41" s="89" t="n">
        <v>42676</v>
      </c>
      <c r="AE41" s="88"/>
      <c r="AF41" s="90"/>
    </row>
    <row r="42" customFormat="false" ht="12.8" hidden="false" customHeight="false" outlineLevel="0" collapsed="false">
      <c r="A42" s="91"/>
      <c r="B42" s="92"/>
      <c r="C42" s="92"/>
      <c r="D42" s="82" t="s">
        <v>210</v>
      </c>
      <c r="E42" s="83" t="n">
        <v>1</v>
      </c>
      <c r="F42" s="83" t="s">
        <v>211</v>
      </c>
      <c r="G42" s="83" t="s">
        <v>212</v>
      </c>
      <c r="H42" s="83" t="s">
        <v>106</v>
      </c>
      <c r="I42" s="84" t="n">
        <v>1</v>
      </c>
      <c r="J42" s="83" t="s">
        <v>213</v>
      </c>
      <c r="K42" s="83" t="s">
        <v>159</v>
      </c>
      <c r="L42" s="83" t="s">
        <v>159</v>
      </c>
      <c r="M42" s="83" t="n">
        <v>100</v>
      </c>
      <c r="N42" s="86" t="s">
        <v>636</v>
      </c>
      <c r="O42" s="83" t="s">
        <v>39</v>
      </c>
      <c r="P42" s="83" t="s">
        <v>39</v>
      </c>
      <c r="Q42" s="87" t="n">
        <v>16</v>
      </c>
      <c r="R42" s="88"/>
      <c r="S42" s="88" t="n">
        <v>174</v>
      </c>
      <c r="T42" s="88"/>
      <c r="U42" s="88" t="n">
        <v>1</v>
      </c>
      <c r="V42" s="88"/>
      <c r="W42" s="88"/>
      <c r="X42" s="88"/>
      <c r="Y42" s="94" t="n">
        <v>1</v>
      </c>
      <c r="Z42" s="88"/>
      <c r="AA42" s="88"/>
      <c r="AB42" s="88"/>
      <c r="AC42" s="88" t="n">
        <v>100</v>
      </c>
      <c r="AD42" s="89" t="n">
        <v>42676</v>
      </c>
      <c r="AE42" s="88"/>
      <c r="AF42" s="90"/>
    </row>
    <row r="43" customFormat="false" ht="12.8" hidden="false" customHeight="false" outlineLevel="0" collapsed="false">
      <c r="A43" s="91"/>
      <c r="B43" s="92"/>
      <c r="C43" s="92"/>
      <c r="D43" s="92"/>
      <c r="E43" s="83" t="n">
        <v>2</v>
      </c>
      <c r="F43" s="83" t="s">
        <v>215</v>
      </c>
      <c r="G43" s="83" t="s">
        <v>216</v>
      </c>
      <c r="H43" s="83" t="s">
        <v>106</v>
      </c>
      <c r="I43" s="84" t="n">
        <v>1</v>
      </c>
      <c r="J43" s="83" t="s">
        <v>217</v>
      </c>
      <c r="K43" s="83" t="s">
        <v>159</v>
      </c>
      <c r="L43" s="83" t="s">
        <v>159</v>
      </c>
      <c r="M43" s="83" t="n">
        <v>100</v>
      </c>
      <c r="N43" s="86" t="s">
        <v>636</v>
      </c>
      <c r="O43" s="83" t="s">
        <v>39</v>
      </c>
      <c r="P43" s="83" t="s">
        <v>39</v>
      </c>
      <c r="Q43" s="87" t="n">
        <v>16</v>
      </c>
      <c r="R43" s="88"/>
      <c r="S43" s="88" t="n">
        <v>174</v>
      </c>
      <c r="T43" s="88"/>
      <c r="U43" s="88" t="n">
        <v>2</v>
      </c>
      <c r="V43" s="88"/>
      <c r="W43" s="88"/>
      <c r="X43" s="88"/>
      <c r="Y43" s="94" t="n">
        <v>1</v>
      </c>
      <c r="Z43" s="88"/>
      <c r="AA43" s="88"/>
      <c r="AB43" s="88"/>
      <c r="AC43" s="88" t="n">
        <v>100</v>
      </c>
      <c r="AD43" s="89" t="n">
        <v>42676</v>
      </c>
      <c r="AE43" s="88"/>
      <c r="AF43" s="90"/>
    </row>
    <row r="44" customFormat="false" ht="12.8" hidden="false" customHeight="false" outlineLevel="0" collapsed="false">
      <c r="A44" s="91"/>
      <c r="B44" s="92"/>
      <c r="C44" s="92"/>
      <c r="D44" s="93"/>
      <c r="E44" s="83" t="n">
        <v>3</v>
      </c>
      <c r="F44" s="83" t="s">
        <v>180</v>
      </c>
      <c r="G44" s="83" t="s">
        <v>181</v>
      </c>
      <c r="H44" s="83" t="s">
        <v>182</v>
      </c>
      <c r="I44" s="84" t="n">
        <v>1</v>
      </c>
      <c r="J44" s="83" t="s">
        <v>183</v>
      </c>
      <c r="K44" s="83" t="s">
        <v>159</v>
      </c>
      <c r="L44" s="83" t="s">
        <v>159</v>
      </c>
      <c r="M44" s="83" t="n">
        <v>100</v>
      </c>
      <c r="N44" s="86" t="s">
        <v>636</v>
      </c>
      <c r="O44" s="83" t="s">
        <v>39</v>
      </c>
      <c r="P44" s="83" t="s">
        <v>39</v>
      </c>
      <c r="Q44" s="87" t="n">
        <v>16</v>
      </c>
      <c r="R44" s="88"/>
      <c r="S44" s="88" t="n">
        <v>174</v>
      </c>
      <c r="T44" s="88"/>
      <c r="U44" s="88" t="n">
        <v>3</v>
      </c>
      <c r="V44" s="88"/>
      <c r="W44" s="88"/>
      <c r="X44" s="88"/>
      <c r="Y44" s="94" t="n">
        <v>1</v>
      </c>
      <c r="Z44" s="88"/>
      <c r="AA44" s="88"/>
      <c r="AB44" s="88"/>
      <c r="AC44" s="88" t="n">
        <v>100</v>
      </c>
      <c r="AD44" s="89" t="n">
        <v>42676</v>
      </c>
      <c r="AE44" s="88"/>
      <c r="AF44" s="90"/>
    </row>
    <row r="45" customFormat="false" ht="12.8" hidden="false" customHeight="false" outlineLevel="0" collapsed="false">
      <c r="A45" s="91"/>
      <c r="B45" s="92"/>
      <c r="C45" s="92"/>
      <c r="D45" s="82" t="s">
        <v>220</v>
      </c>
      <c r="E45" s="83" t="n">
        <v>1</v>
      </c>
      <c r="F45" s="83" t="s">
        <v>221</v>
      </c>
      <c r="G45" s="83" t="s">
        <v>222</v>
      </c>
      <c r="H45" s="83" t="s">
        <v>74</v>
      </c>
      <c r="I45" s="84" t="n">
        <v>1</v>
      </c>
      <c r="J45" s="83" t="s">
        <v>158</v>
      </c>
      <c r="K45" s="83" t="s">
        <v>159</v>
      </c>
      <c r="L45" s="83" t="s">
        <v>159</v>
      </c>
      <c r="M45" s="83" t="n">
        <v>100</v>
      </c>
      <c r="N45" s="86" t="s">
        <v>636</v>
      </c>
      <c r="O45" s="83" t="s">
        <v>39</v>
      </c>
      <c r="P45" s="83" t="s">
        <v>39</v>
      </c>
      <c r="Q45" s="87" t="n">
        <v>16</v>
      </c>
      <c r="R45" s="88"/>
      <c r="S45" s="88" t="n">
        <v>174</v>
      </c>
      <c r="T45" s="88"/>
      <c r="U45" s="88" t="n">
        <v>1</v>
      </c>
      <c r="V45" s="88"/>
      <c r="W45" s="88"/>
      <c r="X45" s="88"/>
      <c r="Y45" s="94" t="n">
        <v>1</v>
      </c>
      <c r="Z45" s="88"/>
      <c r="AA45" s="88"/>
      <c r="AB45" s="88"/>
      <c r="AC45" s="88" t="n">
        <v>100</v>
      </c>
      <c r="AD45" s="89" t="n">
        <v>42676</v>
      </c>
      <c r="AE45" s="88"/>
      <c r="AF45" s="90"/>
    </row>
    <row r="46" customFormat="false" ht="12.8" hidden="false" customHeight="false" outlineLevel="0" collapsed="false">
      <c r="A46" s="91"/>
      <c r="B46" s="92"/>
      <c r="C46" s="92"/>
      <c r="D46" s="93"/>
      <c r="E46" s="83" t="n">
        <v>2</v>
      </c>
      <c r="F46" s="83" t="s">
        <v>224</v>
      </c>
      <c r="G46" s="83" t="s">
        <v>225</v>
      </c>
      <c r="H46" s="83" t="s">
        <v>74</v>
      </c>
      <c r="I46" s="84" t="n">
        <v>1</v>
      </c>
      <c r="J46" s="83" t="s">
        <v>158</v>
      </c>
      <c r="K46" s="83" t="s">
        <v>159</v>
      </c>
      <c r="L46" s="83" t="s">
        <v>159</v>
      </c>
      <c r="M46" s="83" t="n">
        <v>100</v>
      </c>
      <c r="N46" s="86" t="s">
        <v>636</v>
      </c>
      <c r="O46" s="83" t="s">
        <v>39</v>
      </c>
      <c r="P46" s="83" t="s">
        <v>39</v>
      </c>
      <c r="Q46" s="87" t="n">
        <v>16</v>
      </c>
      <c r="R46" s="88"/>
      <c r="S46" s="88" t="n">
        <v>174</v>
      </c>
      <c r="T46" s="88"/>
      <c r="U46" s="88" t="n">
        <v>2</v>
      </c>
      <c r="V46" s="88"/>
      <c r="W46" s="88"/>
      <c r="X46" s="88"/>
      <c r="Y46" s="94" t="n">
        <v>1</v>
      </c>
      <c r="Z46" s="88"/>
      <c r="AA46" s="88"/>
      <c r="AB46" s="88"/>
      <c r="AC46" s="88" t="n">
        <v>100</v>
      </c>
      <c r="AD46" s="89" t="n">
        <v>42676</v>
      </c>
      <c r="AE46" s="88"/>
      <c r="AF46" s="90"/>
    </row>
    <row r="47" customFormat="false" ht="12.8" hidden="false" customHeight="false" outlineLevel="0" collapsed="false">
      <c r="A47" s="91"/>
      <c r="B47" s="92"/>
      <c r="C47" s="92"/>
      <c r="D47" s="83" t="s">
        <v>227</v>
      </c>
      <c r="E47" s="83" t="n">
        <v>1</v>
      </c>
      <c r="F47" s="83" t="s">
        <v>228</v>
      </c>
      <c r="G47" s="83" t="s">
        <v>229</v>
      </c>
      <c r="H47" s="83" t="s">
        <v>106</v>
      </c>
      <c r="I47" s="84" t="n">
        <v>1</v>
      </c>
      <c r="J47" s="83" t="s">
        <v>230</v>
      </c>
      <c r="K47" s="83" t="s">
        <v>159</v>
      </c>
      <c r="L47" s="83" t="s">
        <v>159</v>
      </c>
      <c r="M47" s="83" t="n">
        <v>100</v>
      </c>
      <c r="N47" s="86" t="s">
        <v>636</v>
      </c>
      <c r="O47" s="83" t="s">
        <v>39</v>
      </c>
      <c r="P47" s="83" t="s">
        <v>39</v>
      </c>
      <c r="Q47" s="87" t="n">
        <v>16</v>
      </c>
      <c r="R47" s="88"/>
      <c r="S47" s="88" t="n">
        <v>174</v>
      </c>
      <c r="T47" s="88"/>
      <c r="U47" s="88" t="n">
        <v>1</v>
      </c>
      <c r="V47" s="88"/>
      <c r="W47" s="88"/>
      <c r="X47" s="88"/>
      <c r="Y47" s="94" t="n">
        <v>1</v>
      </c>
      <c r="Z47" s="88"/>
      <c r="AA47" s="88"/>
      <c r="AB47" s="88"/>
      <c r="AC47" s="88" t="n">
        <v>100</v>
      </c>
      <c r="AD47" s="89" t="n">
        <v>42676</v>
      </c>
      <c r="AE47" s="88"/>
      <c r="AF47" s="90"/>
    </row>
    <row r="48" customFormat="false" ht="12.8" hidden="false" customHeight="false" outlineLevel="0" collapsed="false">
      <c r="A48" s="91"/>
      <c r="B48" s="92"/>
      <c r="C48" s="92"/>
      <c r="D48" s="83" t="s">
        <v>232</v>
      </c>
      <c r="E48" s="83" t="n">
        <v>1</v>
      </c>
      <c r="F48" s="83" t="s">
        <v>233</v>
      </c>
      <c r="G48" s="83" t="s">
        <v>234</v>
      </c>
      <c r="H48" s="83" t="s">
        <v>182</v>
      </c>
      <c r="I48" s="84" t="n">
        <v>1</v>
      </c>
      <c r="J48" s="83" t="s">
        <v>235</v>
      </c>
      <c r="K48" s="83" t="s">
        <v>159</v>
      </c>
      <c r="L48" s="83" t="s">
        <v>159</v>
      </c>
      <c r="M48" s="83" t="n">
        <v>100</v>
      </c>
      <c r="N48" s="86" t="s">
        <v>636</v>
      </c>
      <c r="O48" s="83" t="s">
        <v>39</v>
      </c>
      <c r="P48" s="83" t="s">
        <v>39</v>
      </c>
      <c r="Q48" s="87" t="n">
        <v>16</v>
      </c>
      <c r="R48" s="88"/>
      <c r="S48" s="88" t="n">
        <v>174</v>
      </c>
      <c r="T48" s="88"/>
      <c r="U48" s="88" t="n">
        <v>1</v>
      </c>
      <c r="V48" s="88"/>
      <c r="W48" s="88"/>
      <c r="X48" s="88"/>
      <c r="Y48" s="94" t="n">
        <v>1</v>
      </c>
      <c r="Z48" s="88"/>
      <c r="AA48" s="88"/>
      <c r="AB48" s="88"/>
      <c r="AC48" s="88" t="n">
        <v>100</v>
      </c>
      <c r="AD48" s="89" t="n">
        <v>42676</v>
      </c>
      <c r="AE48" s="88"/>
      <c r="AF48" s="90"/>
    </row>
    <row r="49" customFormat="false" ht="12.8" hidden="false" customHeight="false" outlineLevel="0" collapsed="false">
      <c r="A49" s="91"/>
      <c r="B49" s="92"/>
      <c r="C49" s="92"/>
      <c r="D49" s="82" t="s">
        <v>237</v>
      </c>
      <c r="E49" s="83" t="n">
        <v>1</v>
      </c>
      <c r="F49" s="83" t="s">
        <v>238</v>
      </c>
      <c r="G49" s="83" t="s">
        <v>239</v>
      </c>
      <c r="H49" s="83" t="s">
        <v>240</v>
      </c>
      <c r="I49" s="84" t="n">
        <v>1</v>
      </c>
      <c r="J49" s="83" t="s">
        <v>241</v>
      </c>
      <c r="K49" s="83" t="s">
        <v>159</v>
      </c>
      <c r="L49" s="83" t="s">
        <v>159</v>
      </c>
      <c r="M49" s="83" t="n">
        <v>100</v>
      </c>
      <c r="N49" s="86" t="s">
        <v>636</v>
      </c>
      <c r="O49" s="83" t="s">
        <v>39</v>
      </c>
      <c r="P49" s="83" t="s">
        <v>39</v>
      </c>
      <c r="Q49" s="87" t="n">
        <v>16</v>
      </c>
      <c r="R49" s="88"/>
      <c r="S49" s="88" t="n">
        <v>174</v>
      </c>
      <c r="T49" s="88"/>
      <c r="U49" s="88" t="n">
        <v>1</v>
      </c>
      <c r="V49" s="88"/>
      <c r="W49" s="88"/>
      <c r="X49" s="88"/>
      <c r="Y49" s="94" t="n">
        <v>1</v>
      </c>
      <c r="Z49" s="88"/>
      <c r="AA49" s="88"/>
      <c r="AB49" s="88"/>
      <c r="AC49" s="88" t="n">
        <v>100</v>
      </c>
      <c r="AD49" s="89" t="n">
        <v>42676</v>
      </c>
      <c r="AE49" s="88"/>
      <c r="AF49" s="90"/>
    </row>
    <row r="50" customFormat="false" ht="12.8" hidden="false" customHeight="false" outlineLevel="0" collapsed="false">
      <c r="A50" s="91"/>
      <c r="B50" s="92"/>
      <c r="C50" s="92"/>
      <c r="D50" s="92"/>
      <c r="E50" s="83" t="n">
        <v>2</v>
      </c>
      <c r="F50" s="83" t="s">
        <v>243</v>
      </c>
      <c r="G50" s="83" t="s">
        <v>244</v>
      </c>
      <c r="H50" s="83" t="s">
        <v>240</v>
      </c>
      <c r="I50" s="84" t="n">
        <v>1</v>
      </c>
      <c r="J50" s="83" t="s">
        <v>245</v>
      </c>
      <c r="K50" s="83" t="s">
        <v>159</v>
      </c>
      <c r="L50" s="83" t="s">
        <v>159</v>
      </c>
      <c r="M50" s="83" t="n">
        <v>100</v>
      </c>
      <c r="N50" s="86" t="s">
        <v>636</v>
      </c>
      <c r="O50" s="83" t="s">
        <v>39</v>
      </c>
      <c r="P50" s="83" t="s">
        <v>39</v>
      </c>
      <c r="Q50" s="87" t="n">
        <v>16</v>
      </c>
      <c r="R50" s="88"/>
      <c r="S50" s="88" t="n">
        <v>174</v>
      </c>
      <c r="T50" s="88"/>
      <c r="U50" s="88" t="n">
        <v>2</v>
      </c>
      <c r="V50" s="88"/>
      <c r="W50" s="88"/>
      <c r="X50" s="88"/>
      <c r="Y50" s="94" t="n">
        <v>1</v>
      </c>
      <c r="Z50" s="88"/>
      <c r="AA50" s="88"/>
      <c r="AB50" s="88"/>
      <c r="AC50" s="88" t="n">
        <v>100</v>
      </c>
      <c r="AD50" s="89" t="n">
        <v>42676</v>
      </c>
      <c r="AE50" s="88"/>
      <c r="AF50" s="90"/>
    </row>
    <row r="51" customFormat="false" ht="12.8" hidden="false" customHeight="false" outlineLevel="0" collapsed="false">
      <c r="A51" s="91"/>
      <c r="B51" s="92"/>
      <c r="C51" s="92"/>
      <c r="D51" s="93"/>
      <c r="E51" s="83" t="n">
        <v>3</v>
      </c>
      <c r="F51" s="83" t="s">
        <v>247</v>
      </c>
      <c r="G51" s="85" t="s">
        <v>248</v>
      </c>
      <c r="H51" s="85" t="s">
        <v>249</v>
      </c>
      <c r="I51" s="84" t="n">
        <v>1</v>
      </c>
      <c r="J51" s="85" t="s">
        <v>250</v>
      </c>
      <c r="K51" s="83" t="s">
        <v>159</v>
      </c>
      <c r="L51" s="83" t="s">
        <v>159</v>
      </c>
      <c r="M51" s="83" t="n">
        <v>100</v>
      </c>
      <c r="N51" s="86" t="s">
        <v>636</v>
      </c>
      <c r="O51" s="83" t="s">
        <v>39</v>
      </c>
      <c r="P51" s="83" t="s">
        <v>39</v>
      </c>
      <c r="Q51" s="87" t="n">
        <v>16</v>
      </c>
      <c r="R51" s="88"/>
      <c r="S51" s="88" t="n">
        <v>174</v>
      </c>
      <c r="T51" s="88"/>
      <c r="U51" s="88" t="n">
        <v>3</v>
      </c>
      <c r="V51" s="88"/>
      <c r="W51" s="88"/>
      <c r="X51" s="88"/>
      <c r="Y51" s="94" t="n">
        <v>1</v>
      </c>
      <c r="Z51" s="88"/>
      <c r="AA51" s="88"/>
      <c r="AB51" s="88"/>
      <c r="AC51" s="88" t="n">
        <v>100</v>
      </c>
      <c r="AD51" s="89" t="n">
        <v>42676</v>
      </c>
      <c r="AE51" s="88"/>
      <c r="AF51" s="90"/>
    </row>
    <row r="52" customFormat="false" ht="12.8" hidden="false" customHeight="false" outlineLevel="0" collapsed="false">
      <c r="A52" s="91"/>
      <c r="B52" s="92"/>
      <c r="C52" s="92"/>
      <c r="D52" s="83" t="s">
        <v>252</v>
      </c>
      <c r="E52" s="83" t="n">
        <v>1</v>
      </c>
      <c r="F52" s="83" t="s">
        <v>253</v>
      </c>
      <c r="G52" s="83" t="s">
        <v>254</v>
      </c>
      <c r="H52" s="83" t="n">
        <v>0</v>
      </c>
      <c r="I52" s="84" t="n">
        <v>0</v>
      </c>
      <c r="J52" s="83" t="s">
        <v>255</v>
      </c>
      <c r="K52" s="83" t="s">
        <v>159</v>
      </c>
      <c r="L52" s="83" t="s">
        <v>159</v>
      </c>
      <c r="M52" s="83" t="n">
        <v>0</v>
      </c>
      <c r="N52" s="86" t="s">
        <v>636</v>
      </c>
      <c r="O52" s="83" t="s">
        <v>39</v>
      </c>
      <c r="P52" s="83" t="s">
        <v>39</v>
      </c>
      <c r="Q52" s="87" t="n">
        <v>16</v>
      </c>
      <c r="R52" s="88"/>
      <c r="S52" s="88" t="n">
        <v>174</v>
      </c>
      <c r="T52" s="88"/>
      <c r="U52" s="88" t="n">
        <v>1</v>
      </c>
      <c r="V52" s="88"/>
      <c r="W52" s="88"/>
      <c r="X52" s="88" t="n">
        <v>0</v>
      </c>
      <c r="Y52" s="94" t="n">
        <v>0</v>
      </c>
      <c r="Z52" s="88"/>
      <c r="AA52" s="88"/>
      <c r="AB52" s="88"/>
      <c r="AC52" s="88" t="n">
        <v>0</v>
      </c>
      <c r="AD52" s="89" t="n">
        <v>42676</v>
      </c>
      <c r="AE52" s="88"/>
      <c r="AF52" s="90"/>
    </row>
    <row r="53" customFormat="false" ht="12.8" hidden="false" customHeight="false" outlineLevel="0" collapsed="false">
      <c r="A53" s="91"/>
      <c r="B53" s="92"/>
      <c r="C53" s="93"/>
      <c r="D53" s="83" t="s">
        <v>257</v>
      </c>
      <c r="E53" s="83" t="n">
        <v>1</v>
      </c>
      <c r="F53" s="83" t="s">
        <v>258</v>
      </c>
      <c r="G53" s="83" t="s">
        <v>254</v>
      </c>
      <c r="H53" s="83" t="n">
        <v>0</v>
      </c>
      <c r="I53" s="84" t="n">
        <v>0</v>
      </c>
      <c r="J53" s="83" t="s">
        <v>255</v>
      </c>
      <c r="K53" s="83" t="s">
        <v>159</v>
      </c>
      <c r="L53" s="83" t="s">
        <v>159</v>
      </c>
      <c r="M53" s="83" t="n">
        <v>0</v>
      </c>
      <c r="N53" s="86" t="s">
        <v>636</v>
      </c>
      <c r="O53" s="83" t="s">
        <v>39</v>
      </c>
      <c r="P53" s="83" t="s">
        <v>39</v>
      </c>
      <c r="Q53" s="87" t="n">
        <v>16</v>
      </c>
      <c r="R53" s="88"/>
      <c r="S53" s="88" t="n">
        <v>174</v>
      </c>
      <c r="T53" s="88"/>
      <c r="U53" s="88" t="n">
        <v>1</v>
      </c>
      <c r="V53" s="88"/>
      <c r="W53" s="88"/>
      <c r="X53" s="88" t="n">
        <v>0</v>
      </c>
      <c r="Y53" s="94" t="n">
        <v>0</v>
      </c>
      <c r="Z53" s="88"/>
      <c r="AA53" s="88"/>
      <c r="AB53" s="88"/>
      <c r="AC53" s="88" t="n">
        <v>0</v>
      </c>
      <c r="AD53" s="89" t="n">
        <v>42676</v>
      </c>
      <c r="AE53" s="88"/>
      <c r="AF53" s="90"/>
    </row>
    <row r="54" customFormat="false" ht="12.8" hidden="false" customHeight="false" outlineLevel="0" collapsed="false">
      <c r="A54" s="91"/>
      <c r="B54" s="92"/>
      <c r="C54" s="82" t="n">
        <v>194</v>
      </c>
      <c r="D54" s="82" t="s">
        <v>155</v>
      </c>
      <c r="E54" s="83" t="n">
        <v>1</v>
      </c>
      <c r="F54" s="83" t="s">
        <v>260</v>
      </c>
      <c r="G54" s="83" t="s">
        <v>261</v>
      </c>
      <c r="H54" s="83" t="s">
        <v>106</v>
      </c>
      <c r="I54" s="84" t="n">
        <v>1</v>
      </c>
      <c r="J54" s="83" t="s">
        <v>262</v>
      </c>
      <c r="K54" s="83" t="s">
        <v>263</v>
      </c>
      <c r="L54" s="83" t="s">
        <v>263</v>
      </c>
      <c r="M54" s="83" t="n">
        <v>100</v>
      </c>
      <c r="N54" s="86" t="s">
        <v>637</v>
      </c>
      <c r="O54" s="83" t="s">
        <v>264</v>
      </c>
      <c r="P54" s="83" t="s">
        <v>53</v>
      </c>
      <c r="Q54" s="87" t="n">
        <v>16</v>
      </c>
      <c r="R54" s="88"/>
      <c r="S54" s="88" t="n">
        <v>194</v>
      </c>
      <c r="T54" s="88"/>
      <c r="U54" s="88" t="n">
        <v>1</v>
      </c>
      <c r="V54" s="88"/>
      <c r="W54" s="88"/>
      <c r="X54" s="88"/>
      <c r="Y54" s="94" t="n">
        <v>1</v>
      </c>
      <c r="Z54" s="88"/>
      <c r="AA54" s="88"/>
      <c r="AB54" s="88"/>
      <c r="AC54" s="88" t="n">
        <v>100</v>
      </c>
      <c r="AD54" s="89" t="n">
        <v>42521</v>
      </c>
      <c r="AE54" s="88"/>
      <c r="AF54" s="90"/>
    </row>
    <row r="55" customFormat="false" ht="12.8" hidden="false" customHeight="false" outlineLevel="0" collapsed="false">
      <c r="A55" s="91"/>
      <c r="B55" s="92"/>
      <c r="C55" s="92"/>
      <c r="D55" s="93"/>
      <c r="E55" s="83" t="n">
        <v>2</v>
      </c>
      <c r="F55" s="83" t="s">
        <v>266</v>
      </c>
      <c r="G55" s="83" t="s">
        <v>267</v>
      </c>
      <c r="H55" s="83" t="s">
        <v>268</v>
      </c>
      <c r="I55" s="84" t="n">
        <v>0</v>
      </c>
      <c r="J55" s="83" t="s">
        <v>269</v>
      </c>
      <c r="K55" s="83" t="s">
        <v>269</v>
      </c>
      <c r="L55" s="83" t="s">
        <v>638</v>
      </c>
      <c r="M55" s="83" t="n">
        <v>0</v>
      </c>
      <c r="N55" s="86" t="s">
        <v>639</v>
      </c>
      <c r="O55" s="83" t="s">
        <v>640</v>
      </c>
      <c r="P55" s="83" t="s">
        <v>272</v>
      </c>
      <c r="Q55" s="87" t="n">
        <v>16</v>
      </c>
      <c r="R55" s="88"/>
      <c r="S55" s="88" t="n">
        <v>194</v>
      </c>
      <c r="T55" s="88"/>
      <c r="U55" s="88" t="n">
        <v>2</v>
      </c>
      <c r="V55" s="88"/>
      <c r="W55" s="88"/>
      <c r="X55" s="88"/>
      <c r="Y55" s="94" t="n">
        <v>0</v>
      </c>
      <c r="Z55" s="88"/>
      <c r="AA55" s="88"/>
      <c r="AB55" s="88"/>
      <c r="AC55" s="88" t="n">
        <v>0</v>
      </c>
      <c r="AD55" s="89" t="n">
        <v>42821</v>
      </c>
      <c r="AE55" s="88"/>
      <c r="AF55" s="90"/>
    </row>
    <row r="56" customFormat="false" ht="12.8" hidden="false" customHeight="false" outlineLevel="0" collapsed="false">
      <c r="A56" s="91"/>
      <c r="B56" s="92"/>
      <c r="C56" s="92"/>
      <c r="D56" s="82" t="s">
        <v>109</v>
      </c>
      <c r="E56" s="83" t="n">
        <v>1</v>
      </c>
      <c r="F56" s="83" t="s">
        <v>274</v>
      </c>
      <c r="G56" s="83" t="s">
        <v>275</v>
      </c>
      <c r="H56" s="83" t="s">
        <v>182</v>
      </c>
      <c r="I56" s="84" t="n">
        <v>1</v>
      </c>
      <c r="J56" s="83" t="s">
        <v>276</v>
      </c>
      <c r="K56" s="83" t="s">
        <v>641</v>
      </c>
      <c r="L56" s="83" t="s">
        <v>641</v>
      </c>
      <c r="M56" s="83" t="n">
        <v>100</v>
      </c>
      <c r="N56" s="86" t="s">
        <v>639</v>
      </c>
      <c r="O56" s="83" t="s">
        <v>264</v>
      </c>
      <c r="P56" s="83" t="s">
        <v>272</v>
      </c>
      <c r="Q56" s="87" t="n">
        <v>16</v>
      </c>
      <c r="R56" s="88"/>
      <c r="S56" s="88" t="n">
        <v>194</v>
      </c>
      <c r="T56" s="88"/>
      <c r="U56" s="88" t="n">
        <v>1</v>
      </c>
      <c r="V56" s="88"/>
      <c r="W56" s="88"/>
      <c r="X56" s="88"/>
      <c r="Y56" s="94" t="n">
        <v>1</v>
      </c>
      <c r="Z56" s="88"/>
      <c r="AA56" s="88"/>
      <c r="AB56" s="88"/>
      <c r="AC56" s="88" t="n">
        <v>100</v>
      </c>
      <c r="AD56" s="89" t="n">
        <v>42821</v>
      </c>
      <c r="AE56" s="88"/>
      <c r="AF56" s="90"/>
    </row>
    <row r="57" customFormat="false" ht="12.8" hidden="false" customHeight="false" outlineLevel="0" collapsed="false">
      <c r="A57" s="91"/>
      <c r="B57" s="92"/>
      <c r="C57" s="92"/>
      <c r="D57" s="92"/>
      <c r="E57" s="83" t="n">
        <v>2</v>
      </c>
      <c r="F57" s="83" t="s">
        <v>279</v>
      </c>
      <c r="G57" s="83" t="s">
        <v>280</v>
      </c>
      <c r="H57" s="83" t="s">
        <v>281</v>
      </c>
      <c r="I57" s="84" t="n">
        <v>1</v>
      </c>
      <c r="J57" s="83" t="s">
        <v>282</v>
      </c>
      <c r="K57" s="83" t="s">
        <v>282</v>
      </c>
      <c r="L57" s="83" t="s">
        <v>282</v>
      </c>
      <c r="M57" s="83" t="n">
        <v>100</v>
      </c>
      <c r="N57" s="86" t="s">
        <v>639</v>
      </c>
      <c r="O57" s="83" t="s">
        <v>264</v>
      </c>
      <c r="P57" s="83" t="s">
        <v>272</v>
      </c>
      <c r="Q57" s="87" t="n">
        <v>16</v>
      </c>
      <c r="R57" s="88"/>
      <c r="S57" s="88" t="n">
        <v>194</v>
      </c>
      <c r="T57" s="88"/>
      <c r="U57" s="88" t="n">
        <v>2</v>
      </c>
      <c r="V57" s="88"/>
      <c r="W57" s="88"/>
      <c r="X57" s="88"/>
      <c r="Y57" s="94" t="n">
        <v>1</v>
      </c>
      <c r="Z57" s="88"/>
      <c r="AA57" s="88"/>
      <c r="AB57" s="88"/>
      <c r="AC57" s="88" t="n">
        <v>100</v>
      </c>
      <c r="AD57" s="89" t="n">
        <v>42821</v>
      </c>
      <c r="AE57" s="88"/>
      <c r="AF57" s="90"/>
    </row>
    <row r="58" customFormat="false" ht="12.8" hidden="false" customHeight="false" outlineLevel="0" collapsed="false">
      <c r="A58" s="91"/>
      <c r="B58" s="92"/>
      <c r="C58" s="92"/>
      <c r="D58" s="93"/>
      <c r="E58" s="83" t="n">
        <v>3</v>
      </c>
      <c r="F58" s="83" t="s">
        <v>284</v>
      </c>
      <c r="G58" s="83" t="s">
        <v>285</v>
      </c>
      <c r="H58" s="83" t="s">
        <v>106</v>
      </c>
      <c r="I58" s="84" t="n">
        <v>1</v>
      </c>
      <c r="J58" s="83" t="s">
        <v>286</v>
      </c>
      <c r="K58" s="83" t="s">
        <v>287</v>
      </c>
      <c r="L58" s="83" t="s">
        <v>287</v>
      </c>
      <c r="M58" s="83" t="n">
        <v>100</v>
      </c>
      <c r="N58" s="86" t="s">
        <v>639</v>
      </c>
      <c r="O58" s="83" t="s">
        <v>264</v>
      </c>
      <c r="P58" s="83" t="s">
        <v>272</v>
      </c>
      <c r="Q58" s="87" t="n">
        <v>16</v>
      </c>
      <c r="R58" s="88"/>
      <c r="S58" s="88" t="n">
        <v>194</v>
      </c>
      <c r="T58" s="88"/>
      <c r="U58" s="88" t="n">
        <v>3</v>
      </c>
      <c r="V58" s="88"/>
      <c r="W58" s="88"/>
      <c r="X58" s="88"/>
      <c r="Y58" s="94" t="n">
        <v>1</v>
      </c>
      <c r="Z58" s="88"/>
      <c r="AA58" s="88"/>
      <c r="AB58" s="88"/>
      <c r="AC58" s="88" t="n">
        <v>100</v>
      </c>
      <c r="AD58" s="89" t="n">
        <v>42821</v>
      </c>
      <c r="AE58" s="88"/>
      <c r="AF58" s="90"/>
    </row>
    <row r="59" customFormat="false" ht="12.8" hidden="false" customHeight="false" outlineLevel="0" collapsed="false">
      <c r="A59" s="91"/>
      <c r="B59" s="92"/>
      <c r="C59" s="92"/>
      <c r="D59" s="82" t="s">
        <v>171</v>
      </c>
      <c r="E59" s="83" t="n">
        <v>1</v>
      </c>
      <c r="F59" s="83" t="s">
        <v>289</v>
      </c>
      <c r="G59" s="83" t="s">
        <v>290</v>
      </c>
      <c r="H59" s="83" t="s">
        <v>106</v>
      </c>
      <c r="I59" s="84" t="n">
        <v>1</v>
      </c>
      <c r="J59" s="83" t="s">
        <v>291</v>
      </c>
      <c r="K59" s="83" t="s">
        <v>291</v>
      </c>
      <c r="L59" s="83" t="s">
        <v>291</v>
      </c>
      <c r="M59" s="83" t="n">
        <v>100</v>
      </c>
      <c r="N59" s="86" t="s">
        <v>642</v>
      </c>
      <c r="O59" s="83" t="s">
        <v>264</v>
      </c>
      <c r="P59" s="83" t="s">
        <v>272</v>
      </c>
      <c r="Q59" s="87" t="n">
        <v>16</v>
      </c>
      <c r="R59" s="88"/>
      <c r="S59" s="88" t="n">
        <v>194</v>
      </c>
      <c r="T59" s="88"/>
      <c r="U59" s="88" t="n">
        <v>1</v>
      </c>
      <c r="V59" s="88"/>
      <c r="W59" s="88"/>
      <c r="X59" s="88"/>
      <c r="Y59" s="94" t="n">
        <v>1</v>
      </c>
      <c r="Z59" s="88"/>
      <c r="AA59" s="88"/>
      <c r="AB59" s="88"/>
      <c r="AC59" s="88" t="n">
        <v>100</v>
      </c>
      <c r="AD59" s="89" t="n">
        <v>42765</v>
      </c>
      <c r="AE59" s="88"/>
      <c r="AF59" s="90"/>
    </row>
    <row r="60" customFormat="false" ht="12.8" hidden="false" customHeight="false" outlineLevel="0" collapsed="false">
      <c r="A60" s="91"/>
      <c r="B60" s="92"/>
      <c r="C60" s="92"/>
      <c r="D60" s="92"/>
      <c r="E60" s="83" t="n">
        <v>2</v>
      </c>
      <c r="F60" s="83" t="s">
        <v>293</v>
      </c>
      <c r="G60" s="83" t="s">
        <v>294</v>
      </c>
      <c r="H60" s="83" t="s">
        <v>295</v>
      </c>
      <c r="I60" s="84" t="n">
        <v>1</v>
      </c>
      <c r="J60" s="83" t="s">
        <v>296</v>
      </c>
      <c r="K60" s="83" t="s">
        <v>296</v>
      </c>
      <c r="L60" s="83" t="s">
        <v>296</v>
      </c>
      <c r="M60" s="83" t="n">
        <v>100</v>
      </c>
      <c r="N60" s="86" t="s">
        <v>643</v>
      </c>
      <c r="O60" s="83" t="s">
        <v>264</v>
      </c>
      <c r="P60" s="83" t="s">
        <v>272</v>
      </c>
      <c r="Q60" s="87" t="n">
        <v>16</v>
      </c>
      <c r="R60" s="88"/>
      <c r="S60" s="88" t="n">
        <v>194</v>
      </c>
      <c r="T60" s="88"/>
      <c r="U60" s="88" t="n">
        <v>2</v>
      </c>
      <c r="V60" s="88"/>
      <c r="W60" s="88"/>
      <c r="X60" s="88"/>
      <c r="Y60" s="94" t="n">
        <v>1</v>
      </c>
      <c r="Z60" s="88"/>
      <c r="AA60" s="88"/>
      <c r="AB60" s="88"/>
      <c r="AC60" s="88" t="n">
        <v>100</v>
      </c>
      <c r="AD60" s="89" t="n">
        <v>42824</v>
      </c>
      <c r="AE60" s="88"/>
      <c r="AF60" s="90"/>
    </row>
    <row r="61" customFormat="false" ht="12.8" hidden="false" customHeight="false" outlineLevel="0" collapsed="false">
      <c r="A61" s="91"/>
      <c r="B61" s="92"/>
      <c r="C61" s="92"/>
      <c r="D61" s="93"/>
      <c r="E61" s="83" t="n">
        <v>3</v>
      </c>
      <c r="F61" s="83" t="s">
        <v>298</v>
      </c>
      <c r="G61" s="83" t="s">
        <v>299</v>
      </c>
      <c r="H61" s="83" t="s">
        <v>106</v>
      </c>
      <c r="I61" s="84" t="n">
        <v>1</v>
      </c>
      <c r="J61" s="83" t="s">
        <v>300</v>
      </c>
      <c r="K61" s="83" t="s">
        <v>300</v>
      </c>
      <c r="L61" s="83" t="s">
        <v>300</v>
      </c>
      <c r="M61" s="83" t="n">
        <v>100</v>
      </c>
      <c r="N61" s="86" t="s">
        <v>644</v>
      </c>
      <c r="O61" s="83" t="s">
        <v>264</v>
      </c>
      <c r="P61" s="83" t="s">
        <v>53</v>
      </c>
      <c r="Q61" s="87" t="n">
        <v>16</v>
      </c>
      <c r="R61" s="88"/>
      <c r="S61" s="88" t="n">
        <v>194</v>
      </c>
      <c r="T61" s="88"/>
      <c r="U61" s="88" t="n">
        <v>3</v>
      </c>
      <c r="V61" s="88"/>
      <c r="W61" s="88"/>
      <c r="X61" s="88"/>
      <c r="Y61" s="94" t="n">
        <v>1</v>
      </c>
      <c r="Z61" s="88"/>
      <c r="AA61" s="88"/>
      <c r="AB61" s="88"/>
      <c r="AC61" s="88" t="n">
        <v>100</v>
      </c>
      <c r="AD61" s="89" t="n">
        <v>42465</v>
      </c>
      <c r="AE61" s="88"/>
      <c r="AF61" s="90"/>
    </row>
    <row r="62" customFormat="false" ht="12.8" hidden="false" customHeight="false" outlineLevel="0" collapsed="false">
      <c r="A62" s="91"/>
      <c r="B62" s="92"/>
      <c r="C62" s="92"/>
      <c r="D62" s="83" t="s">
        <v>176</v>
      </c>
      <c r="E62" s="83" t="n">
        <v>1</v>
      </c>
      <c r="F62" s="83" t="s">
        <v>302</v>
      </c>
      <c r="G62" s="83" t="s">
        <v>303</v>
      </c>
      <c r="H62" s="83" t="s">
        <v>74</v>
      </c>
      <c r="I62" s="84" t="n">
        <v>1</v>
      </c>
      <c r="J62" s="83" t="s">
        <v>304</v>
      </c>
      <c r="K62" s="83" t="s">
        <v>305</v>
      </c>
      <c r="L62" s="83" t="s">
        <v>305</v>
      </c>
      <c r="M62" s="83" t="n">
        <v>100</v>
      </c>
      <c r="N62" s="86" t="s">
        <v>645</v>
      </c>
      <c r="O62" s="83" t="s">
        <v>264</v>
      </c>
      <c r="P62" s="83" t="s">
        <v>272</v>
      </c>
      <c r="Q62" s="87" t="n">
        <v>16</v>
      </c>
      <c r="R62" s="88"/>
      <c r="S62" s="88" t="n">
        <v>194</v>
      </c>
      <c r="T62" s="88"/>
      <c r="U62" s="88" t="n">
        <v>1</v>
      </c>
      <c r="V62" s="88"/>
      <c r="W62" s="88"/>
      <c r="X62" s="88"/>
      <c r="Y62" s="94" t="n">
        <v>1</v>
      </c>
      <c r="Z62" s="88"/>
      <c r="AA62" s="88"/>
      <c r="AB62" s="88"/>
      <c r="AC62" s="88" t="n">
        <v>100</v>
      </c>
      <c r="AD62" s="89" t="n">
        <v>42764</v>
      </c>
      <c r="AE62" s="88"/>
      <c r="AF62" s="90"/>
    </row>
    <row r="63" customFormat="false" ht="12.8" hidden="false" customHeight="false" outlineLevel="0" collapsed="false">
      <c r="A63" s="91"/>
      <c r="B63" s="92"/>
      <c r="C63" s="92"/>
      <c r="D63" s="82" t="s">
        <v>179</v>
      </c>
      <c r="E63" s="83" t="n">
        <v>1</v>
      </c>
      <c r="F63" s="83" t="s">
        <v>289</v>
      </c>
      <c r="G63" s="83" t="s">
        <v>290</v>
      </c>
      <c r="H63" s="83" t="s">
        <v>106</v>
      </c>
      <c r="I63" s="84" t="n">
        <v>1</v>
      </c>
      <c r="J63" s="83" t="s">
        <v>291</v>
      </c>
      <c r="K63" s="83" t="s">
        <v>291</v>
      </c>
      <c r="L63" s="83" t="s">
        <v>291</v>
      </c>
      <c r="M63" s="83" t="n">
        <v>100</v>
      </c>
      <c r="N63" s="86" t="s">
        <v>645</v>
      </c>
      <c r="O63" s="83" t="s">
        <v>264</v>
      </c>
      <c r="P63" s="83" t="s">
        <v>272</v>
      </c>
      <c r="Q63" s="87" t="n">
        <v>16</v>
      </c>
      <c r="R63" s="88"/>
      <c r="S63" s="88" t="n">
        <v>194</v>
      </c>
      <c r="T63" s="88"/>
      <c r="U63" s="88" t="n">
        <v>1</v>
      </c>
      <c r="V63" s="88"/>
      <c r="W63" s="88"/>
      <c r="X63" s="88"/>
      <c r="Y63" s="94" t="n">
        <v>1</v>
      </c>
      <c r="Z63" s="88"/>
      <c r="AA63" s="88"/>
      <c r="AB63" s="88"/>
      <c r="AC63" s="88" t="n">
        <v>100</v>
      </c>
      <c r="AD63" s="89" t="n">
        <v>42764</v>
      </c>
      <c r="AE63" s="88"/>
      <c r="AF63" s="90"/>
    </row>
    <row r="64" customFormat="false" ht="12.8" hidden="false" customHeight="false" outlineLevel="0" collapsed="false">
      <c r="A64" s="91"/>
      <c r="B64" s="92"/>
      <c r="C64" s="92"/>
      <c r="D64" s="93"/>
      <c r="E64" s="83" t="n">
        <v>2</v>
      </c>
      <c r="F64" s="83" t="s">
        <v>293</v>
      </c>
      <c r="G64" s="83" t="s">
        <v>294</v>
      </c>
      <c r="H64" s="83" t="s">
        <v>295</v>
      </c>
      <c r="I64" s="84" t="n">
        <v>1</v>
      </c>
      <c r="J64" s="83" t="s">
        <v>296</v>
      </c>
      <c r="K64" s="83" t="s">
        <v>308</v>
      </c>
      <c r="L64" s="83" t="s">
        <v>308</v>
      </c>
      <c r="M64" s="83" t="n">
        <v>100</v>
      </c>
      <c r="N64" s="86" t="s">
        <v>646</v>
      </c>
      <c r="O64" s="83" t="s">
        <v>264</v>
      </c>
      <c r="P64" s="83" t="s">
        <v>272</v>
      </c>
      <c r="Q64" s="87" t="n">
        <v>16</v>
      </c>
      <c r="R64" s="88"/>
      <c r="S64" s="88" t="n">
        <v>194</v>
      </c>
      <c r="T64" s="88"/>
      <c r="U64" s="88" t="n">
        <v>2</v>
      </c>
      <c r="V64" s="88"/>
      <c r="W64" s="88"/>
      <c r="X64" s="88"/>
      <c r="Y64" s="94" t="n">
        <v>1</v>
      </c>
      <c r="Z64" s="88"/>
      <c r="AA64" s="88"/>
      <c r="AB64" s="88"/>
      <c r="AC64" s="88" t="n">
        <v>100</v>
      </c>
      <c r="AD64" s="89" t="n">
        <v>42823</v>
      </c>
      <c r="AE64" s="88"/>
      <c r="AF64" s="90"/>
    </row>
    <row r="65" customFormat="false" ht="12.8" hidden="false" customHeight="false" outlineLevel="0" collapsed="false">
      <c r="A65" s="91"/>
      <c r="B65" s="92"/>
      <c r="C65" s="92"/>
      <c r="D65" s="82" t="s">
        <v>194</v>
      </c>
      <c r="E65" s="83" t="n">
        <v>1</v>
      </c>
      <c r="F65" s="83" t="s">
        <v>310</v>
      </c>
      <c r="G65" s="85" t="s">
        <v>311</v>
      </c>
      <c r="H65" s="83" t="s">
        <v>312</v>
      </c>
      <c r="I65" s="84" t="n">
        <v>1</v>
      </c>
      <c r="J65" s="83" t="s">
        <v>313</v>
      </c>
      <c r="K65" s="83" t="s">
        <v>313</v>
      </c>
      <c r="L65" s="83" t="s">
        <v>313</v>
      </c>
      <c r="M65" s="83" t="n">
        <v>100</v>
      </c>
      <c r="N65" s="86" t="s">
        <v>639</v>
      </c>
      <c r="O65" s="83" t="s">
        <v>264</v>
      </c>
      <c r="P65" s="83" t="s">
        <v>272</v>
      </c>
      <c r="Q65" s="87" t="n">
        <v>16</v>
      </c>
      <c r="R65" s="88"/>
      <c r="S65" s="88" t="n">
        <v>194</v>
      </c>
      <c r="T65" s="88"/>
      <c r="U65" s="88" t="n">
        <v>1</v>
      </c>
      <c r="V65" s="88"/>
      <c r="W65" s="88"/>
      <c r="X65" s="88"/>
      <c r="Y65" s="94" t="n">
        <v>1</v>
      </c>
      <c r="Z65" s="88"/>
      <c r="AA65" s="88"/>
      <c r="AB65" s="88"/>
      <c r="AC65" s="88" t="n">
        <v>100</v>
      </c>
      <c r="AD65" s="89" t="n">
        <v>42821</v>
      </c>
      <c r="AE65" s="88"/>
      <c r="AF65" s="90"/>
    </row>
    <row r="66" customFormat="false" ht="12.8" hidden="false" customHeight="false" outlineLevel="0" collapsed="false">
      <c r="A66" s="91"/>
      <c r="B66" s="92"/>
      <c r="C66" s="92"/>
      <c r="D66" s="93"/>
      <c r="E66" s="83" t="n">
        <v>2</v>
      </c>
      <c r="F66" s="83" t="s">
        <v>315</v>
      </c>
      <c r="G66" s="83" t="s">
        <v>316</v>
      </c>
      <c r="H66" s="83" t="n">
        <v>171</v>
      </c>
      <c r="I66" s="84" t="n">
        <v>171</v>
      </c>
      <c r="J66" s="83" t="s">
        <v>317</v>
      </c>
      <c r="K66" s="83" t="s">
        <v>318</v>
      </c>
      <c r="L66" s="83" t="s">
        <v>318</v>
      </c>
      <c r="M66" s="83" t="n">
        <v>100</v>
      </c>
      <c r="N66" s="86" t="s">
        <v>647</v>
      </c>
      <c r="O66" s="83" t="s">
        <v>264</v>
      </c>
      <c r="P66" s="83" t="s">
        <v>272</v>
      </c>
      <c r="Q66" s="87" t="n">
        <v>16</v>
      </c>
      <c r="R66" s="88"/>
      <c r="S66" s="88" t="n">
        <v>194</v>
      </c>
      <c r="T66" s="88"/>
      <c r="U66" s="88" t="n">
        <v>2</v>
      </c>
      <c r="V66" s="88"/>
      <c r="W66" s="88"/>
      <c r="X66" s="88" t="n">
        <v>171</v>
      </c>
      <c r="Y66" s="94" t="n">
        <v>171</v>
      </c>
      <c r="Z66" s="88"/>
      <c r="AA66" s="88"/>
      <c r="AB66" s="88"/>
      <c r="AC66" s="88" t="n">
        <v>100</v>
      </c>
      <c r="AD66" s="89" t="n">
        <v>42793</v>
      </c>
      <c r="AE66" s="88"/>
      <c r="AF66" s="90"/>
    </row>
    <row r="67" customFormat="false" ht="12.8" hidden="false" customHeight="false" outlineLevel="0" collapsed="false">
      <c r="A67" s="91"/>
      <c r="B67" s="92"/>
      <c r="C67" s="92"/>
      <c r="D67" s="83" t="s">
        <v>227</v>
      </c>
      <c r="E67" s="83" t="n">
        <v>1</v>
      </c>
      <c r="F67" s="83" t="s">
        <v>320</v>
      </c>
      <c r="G67" s="85" t="s">
        <v>321</v>
      </c>
      <c r="H67" s="83" t="n">
        <v>0</v>
      </c>
      <c r="I67" s="84" t="n">
        <v>0</v>
      </c>
      <c r="J67" s="83" t="s">
        <v>322</v>
      </c>
      <c r="K67" s="83" t="s">
        <v>323</v>
      </c>
      <c r="L67" s="83" t="s">
        <v>648</v>
      </c>
      <c r="M67" s="83" t="n">
        <v>0</v>
      </c>
      <c r="N67" s="86" t="s">
        <v>630</v>
      </c>
      <c r="O67" s="83" t="s">
        <v>640</v>
      </c>
      <c r="P67" s="83" t="s">
        <v>53</v>
      </c>
      <c r="Q67" s="87" t="n">
        <v>16</v>
      </c>
      <c r="R67" s="88"/>
      <c r="S67" s="88" t="n">
        <v>194</v>
      </c>
      <c r="T67" s="88"/>
      <c r="U67" s="88" t="n">
        <v>1</v>
      </c>
      <c r="V67" s="88"/>
      <c r="W67" s="88"/>
      <c r="X67" s="88" t="n">
        <v>0</v>
      </c>
      <c r="Y67" s="94" t="n">
        <v>0</v>
      </c>
      <c r="Z67" s="88"/>
      <c r="AA67" s="88"/>
      <c r="AB67" s="88"/>
      <c r="AC67" s="88" t="n">
        <v>0</v>
      </c>
      <c r="AD67" s="89" t="n">
        <v>42490</v>
      </c>
      <c r="AE67" s="88"/>
      <c r="AF67" s="90"/>
    </row>
    <row r="68" customFormat="false" ht="12.8" hidden="false" customHeight="false" outlineLevel="0" collapsed="false">
      <c r="A68" s="91"/>
      <c r="B68" s="92"/>
      <c r="C68" s="92"/>
      <c r="D68" s="82" t="s">
        <v>252</v>
      </c>
      <c r="E68" s="83" t="n">
        <v>1</v>
      </c>
      <c r="F68" s="83" t="s">
        <v>326</v>
      </c>
      <c r="G68" s="83" t="s">
        <v>327</v>
      </c>
      <c r="H68" s="83" t="s">
        <v>328</v>
      </c>
      <c r="I68" s="84" t="n">
        <v>1</v>
      </c>
      <c r="J68" s="85" t="s">
        <v>329</v>
      </c>
      <c r="K68" s="83" t="s">
        <v>159</v>
      </c>
      <c r="L68" s="83" t="s">
        <v>159</v>
      </c>
      <c r="M68" s="83" t="n">
        <v>100</v>
      </c>
      <c r="N68" s="86" t="s">
        <v>649</v>
      </c>
      <c r="O68" s="83" t="s">
        <v>264</v>
      </c>
      <c r="P68" s="83" t="s">
        <v>39</v>
      </c>
      <c r="Q68" s="87" t="n">
        <v>16</v>
      </c>
      <c r="R68" s="88"/>
      <c r="S68" s="88" t="n">
        <v>194</v>
      </c>
      <c r="T68" s="88"/>
      <c r="U68" s="88" t="n">
        <v>1</v>
      </c>
      <c r="V68" s="88"/>
      <c r="W68" s="88"/>
      <c r="X68" s="88"/>
      <c r="Y68" s="94" t="n">
        <v>1</v>
      </c>
      <c r="Z68" s="88"/>
      <c r="AA68" s="88"/>
      <c r="AB68" s="88"/>
      <c r="AC68" s="88" t="n">
        <v>100</v>
      </c>
      <c r="AD68" s="89" t="n">
        <v>42491</v>
      </c>
      <c r="AE68" s="88"/>
      <c r="AF68" s="90"/>
    </row>
    <row r="69" customFormat="false" ht="12.8" hidden="false" customHeight="false" outlineLevel="0" collapsed="false">
      <c r="A69" s="91"/>
      <c r="B69" s="92"/>
      <c r="C69" s="92"/>
      <c r="D69" s="93"/>
      <c r="E69" s="83" t="n">
        <v>2</v>
      </c>
      <c r="F69" s="83" t="s">
        <v>331</v>
      </c>
      <c r="G69" s="83" t="s">
        <v>332</v>
      </c>
      <c r="H69" s="83" t="s">
        <v>328</v>
      </c>
      <c r="I69" s="84" t="n">
        <v>1</v>
      </c>
      <c r="J69" s="83" t="s">
        <v>333</v>
      </c>
      <c r="K69" s="83" t="s">
        <v>333</v>
      </c>
      <c r="L69" s="83" t="s">
        <v>333</v>
      </c>
      <c r="M69" s="83" t="n">
        <v>100</v>
      </c>
      <c r="N69" s="86" t="s">
        <v>650</v>
      </c>
      <c r="O69" s="83" t="s">
        <v>264</v>
      </c>
      <c r="P69" s="83" t="s">
        <v>272</v>
      </c>
      <c r="Q69" s="87" t="n">
        <v>16</v>
      </c>
      <c r="R69" s="88"/>
      <c r="S69" s="88" t="n">
        <v>194</v>
      </c>
      <c r="T69" s="88"/>
      <c r="U69" s="88" t="n">
        <v>2</v>
      </c>
      <c r="V69" s="88"/>
      <c r="W69" s="88"/>
      <c r="X69" s="88"/>
      <c r="Y69" s="94" t="n">
        <v>1</v>
      </c>
      <c r="Z69" s="88"/>
      <c r="AA69" s="88"/>
      <c r="AB69" s="88"/>
      <c r="AC69" s="88" t="n">
        <v>100</v>
      </c>
      <c r="AD69" s="89" t="n">
        <v>42795</v>
      </c>
      <c r="AE69" s="88"/>
      <c r="AF69" s="90"/>
    </row>
    <row r="70" customFormat="false" ht="12.8" hidden="false" customHeight="false" outlineLevel="0" collapsed="false">
      <c r="A70" s="91"/>
      <c r="B70" s="93"/>
      <c r="C70" s="93"/>
      <c r="D70" s="83" t="s">
        <v>335</v>
      </c>
      <c r="E70" s="83" t="n">
        <v>1</v>
      </c>
      <c r="F70" s="83" t="s">
        <v>336</v>
      </c>
      <c r="G70" s="83" t="s">
        <v>337</v>
      </c>
      <c r="H70" s="83" t="n">
        <v>226</v>
      </c>
      <c r="I70" s="84" t="n">
        <v>226</v>
      </c>
      <c r="J70" s="83" t="s">
        <v>338</v>
      </c>
      <c r="K70" s="83" t="s">
        <v>339</v>
      </c>
      <c r="L70" s="83" t="s">
        <v>339</v>
      </c>
      <c r="M70" s="83" t="n">
        <v>100</v>
      </c>
      <c r="N70" s="86" t="s">
        <v>646</v>
      </c>
      <c r="O70" s="83" t="s">
        <v>264</v>
      </c>
      <c r="P70" s="83" t="s">
        <v>272</v>
      </c>
      <c r="Q70" s="87" t="n">
        <v>16</v>
      </c>
      <c r="R70" s="88"/>
      <c r="S70" s="88" t="n">
        <v>194</v>
      </c>
      <c r="T70" s="88"/>
      <c r="U70" s="88" t="n">
        <v>1</v>
      </c>
      <c r="V70" s="88"/>
      <c r="W70" s="88"/>
      <c r="X70" s="88" t="n">
        <v>226</v>
      </c>
      <c r="Y70" s="94" t="n">
        <v>226</v>
      </c>
      <c r="Z70" s="88"/>
      <c r="AA70" s="88"/>
      <c r="AB70" s="88"/>
      <c r="AC70" s="88" t="n">
        <v>100</v>
      </c>
      <c r="AD70" s="89" t="n">
        <v>42823</v>
      </c>
      <c r="AE70" s="88"/>
      <c r="AF70" s="90"/>
    </row>
    <row r="71" customFormat="false" ht="12.8" hidden="false" customHeight="false" outlineLevel="0" collapsed="false">
      <c r="A71" s="91"/>
      <c r="B71" s="82" t="s">
        <v>341</v>
      </c>
      <c r="C71" s="82" t="n">
        <v>140</v>
      </c>
      <c r="D71" s="82" t="s">
        <v>342</v>
      </c>
      <c r="E71" s="83" t="n">
        <v>1</v>
      </c>
      <c r="F71" s="83" t="s">
        <v>343</v>
      </c>
      <c r="G71" s="83" t="s">
        <v>344</v>
      </c>
      <c r="H71" s="83" t="s">
        <v>345</v>
      </c>
      <c r="I71" s="84" t="n">
        <v>226</v>
      </c>
      <c r="J71" s="83" t="s">
        <v>346</v>
      </c>
      <c r="K71" s="83" t="s">
        <v>347</v>
      </c>
      <c r="L71" s="83" t="s">
        <v>347</v>
      </c>
      <c r="M71" s="83" t="n">
        <v>70</v>
      </c>
      <c r="N71" s="86" t="s">
        <v>513</v>
      </c>
      <c r="O71" s="83" t="s">
        <v>348</v>
      </c>
      <c r="P71" s="83" t="s">
        <v>272</v>
      </c>
      <c r="Q71" s="87" t="n">
        <v>16</v>
      </c>
      <c r="R71" s="88"/>
      <c r="S71" s="88" t="n">
        <v>140</v>
      </c>
      <c r="T71" s="88"/>
      <c r="U71" s="88" t="n">
        <v>1</v>
      </c>
      <c r="V71" s="88"/>
      <c r="W71" s="88"/>
      <c r="X71" s="88"/>
      <c r="Y71" s="88"/>
      <c r="Z71" s="88"/>
      <c r="AA71" s="88"/>
      <c r="AB71" s="88"/>
      <c r="AC71" s="88" t="n">
        <v>70</v>
      </c>
      <c r="AD71" s="89" t="n">
        <v>42855</v>
      </c>
      <c r="AE71" s="88"/>
      <c r="AF71" s="90"/>
    </row>
    <row r="72" customFormat="false" ht="12.8" hidden="false" customHeight="false" outlineLevel="0" collapsed="false">
      <c r="A72" s="91"/>
      <c r="B72" s="92"/>
      <c r="C72" s="92"/>
      <c r="D72" s="92"/>
      <c r="E72" s="83" t="n">
        <v>2</v>
      </c>
      <c r="F72" s="83" t="s">
        <v>350</v>
      </c>
      <c r="G72" s="83" t="s">
        <v>351</v>
      </c>
      <c r="H72" s="83" t="s">
        <v>345</v>
      </c>
      <c r="I72" s="84" t="n">
        <v>226</v>
      </c>
      <c r="J72" s="83" t="s">
        <v>346</v>
      </c>
      <c r="K72" s="83" t="s">
        <v>347</v>
      </c>
      <c r="L72" s="83" t="s">
        <v>347</v>
      </c>
      <c r="M72" s="83" t="n">
        <v>70</v>
      </c>
      <c r="N72" s="86" t="s">
        <v>513</v>
      </c>
      <c r="O72" s="83" t="s">
        <v>348</v>
      </c>
      <c r="P72" s="83" t="s">
        <v>272</v>
      </c>
      <c r="Q72" s="87" t="n">
        <v>16</v>
      </c>
      <c r="R72" s="88"/>
      <c r="S72" s="88" t="n">
        <v>140</v>
      </c>
      <c r="T72" s="88"/>
      <c r="U72" s="88" t="n">
        <v>2</v>
      </c>
      <c r="V72" s="88"/>
      <c r="W72" s="88"/>
      <c r="X72" s="88"/>
      <c r="Y72" s="88"/>
      <c r="Z72" s="88"/>
      <c r="AA72" s="88"/>
      <c r="AB72" s="88"/>
      <c r="AC72" s="88" t="n">
        <v>70</v>
      </c>
      <c r="AD72" s="89" t="n">
        <v>42855</v>
      </c>
      <c r="AE72" s="88"/>
      <c r="AF72" s="90"/>
    </row>
    <row r="73" customFormat="false" ht="12.8" hidden="false" customHeight="false" outlineLevel="0" collapsed="false">
      <c r="A73" s="91"/>
      <c r="B73" s="92"/>
      <c r="C73" s="92"/>
      <c r="D73" s="93"/>
      <c r="E73" s="83" t="n">
        <v>3</v>
      </c>
      <c r="F73" s="83" t="s">
        <v>353</v>
      </c>
      <c r="G73" s="83" t="s">
        <v>354</v>
      </c>
      <c r="H73" s="83" t="s">
        <v>74</v>
      </c>
      <c r="I73" s="84" t="n">
        <v>1</v>
      </c>
      <c r="J73" s="85" t="s">
        <v>123</v>
      </c>
      <c r="K73" s="83" t="s">
        <v>38</v>
      </c>
      <c r="L73" s="83" t="s">
        <v>38</v>
      </c>
      <c r="M73" s="83" t="n">
        <v>100</v>
      </c>
      <c r="N73" s="86" t="s">
        <v>651</v>
      </c>
      <c r="O73" s="83" t="s">
        <v>39</v>
      </c>
      <c r="P73" s="83" t="s">
        <v>39</v>
      </c>
      <c r="Q73" s="87" t="n">
        <v>16</v>
      </c>
      <c r="R73" s="88"/>
      <c r="S73" s="88" t="n">
        <v>140</v>
      </c>
      <c r="T73" s="88"/>
      <c r="U73" s="88" t="n">
        <v>3</v>
      </c>
      <c r="V73" s="88"/>
      <c r="W73" s="88"/>
      <c r="X73" s="88"/>
      <c r="Y73" s="94" t="n">
        <v>1</v>
      </c>
      <c r="Z73" s="88"/>
      <c r="AA73" s="88"/>
      <c r="AB73" s="88"/>
      <c r="AC73" s="88" t="n">
        <v>100</v>
      </c>
      <c r="AD73" s="89" t="n">
        <v>42544</v>
      </c>
      <c r="AE73" s="88"/>
      <c r="AF73" s="90"/>
    </row>
    <row r="74" customFormat="false" ht="12.8" hidden="false" customHeight="false" outlineLevel="0" collapsed="false">
      <c r="A74" s="91"/>
      <c r="B74" s="92"/>
      <c r="C74" s="92"/>
      <c r="D74" s="82" t="s">
        <v>356</v>
      </c>
      <c r="E74" s="83" t="n">
        <v>1</v>
      </c>
      <c r="F74" s="83" t="s">
        <v>357</v>
      </c>
      <c r="G74" s="83" t="s">
        <v>358</v>
      </c>
      <c r="H74" s="83" t="s">
        <v>36</v>
      </c>
      <c r="I74" s="84" t="n">
        <v>1</v>
      </c>
      <c r="J74" s="83" t="s">
        <v>359</v>
      </c>
      <c r="K74" s="83" t="s">
        <v>38</v>
      </c>
      <c r="L74" s="83" t="s">
        <v>38</v>
      </c>
      <c r="M74" s="83" t="n">
        <v>100</v>
      </c>
      <c r="N74" s="86" t="s">
        <v>651</v>
      </c>
      <c r="O74" s="83" t="s">
        <v>39</v>
      </c>
      <c r="P74" s="83" t="s">
        <v>39</v>
      </c>
      <c r="Q74" s="87" t="n">
        <v>16</v>
      </c>
      <c r="R74" s="88"/>
      <c r="S74" s="88" t="n">
        <v>140</v>
      </c>
      <c r="T74" s="88"/>
      <c r="U74" s="88" t="n">
        <v>1</v>
      </c>
      <c r="V74" s="88"/>
      <c r="W74" s="88"/>
      <c r="X74" s="88"/>
      <c r="Y74" s="88"/>
      <c r="Z74" s="88"/>
      <c r="AA74" s="88"/>
      <c r="AB74" s="88"/>
      <c r="AC74" s="88" t="n">
        <v>100</v>
      </c>
      <c r="AD74" s="89" t="n">
        <v>42544</v>
      </c>
      <c r="AE74" s="88"/>
      <c r="AF74" s="90"/>
    </row>
    <row r="75" customFormat="false" ht="12.8" hidden="false" customHeight="false" outlineLevel="0" collapsed="false">
      <c r="A75" s="91"/>
      <c r="B75" s="92"/>
      <c r="C75" s="92"/>
      <c r="D75" s="93"/>
      <c r="E75" s="83" t="n">
        <v>2</v>
      </c>
      <c r="F75" s="83" t="s">
        <v>361</v>
      </c>
      <c r="G75" s="83" t="s">
        <v>362</v>
      </c>
      <c r="H75" s="83" t="s">
        <v>363</v>
      </c>
      <c r="I75" s="84" t="n">
        <v>0.1987</v>
      </c>
      <c r="J75" s="83" t="s">
        <v>364</v>
      </c>
      <c r="K75" s="83" t="s">
        <v>38</v>
      </c>
      <c r="L75" s="83" t="s">
        <v>38</v>
      </c>
      <c r="M75" s="83" t="n">
        <v>60</v>
      </c>
      <c r="N75" s="86" t="s">
        <v>652</v>
      </c>
      <c r="O75" s="83" t="s">
        <v>39</v>
      </c>
      <c r="P75" s="83" t="s">
        <v>39</v>
      </c>
      <c r="Q75" s="87" t="n">
        <v>16</v>
      </c>
      <c r="R75" s="88"/>
      <c r="S75" s="88" t="n">
        <v>140</v>
      </c>
      <c r="T75" s="88"/>
      <c r="U75" s="88" t="n">
        <v>2</v>
      </c>
      <c r="V75" s="88"/>
      <c r="W75" s="88"/>
      <c r="X75" s="88"/>
      <c r="Y75" s="94" t="n">
        <v>0.1987</v>
      </c>
      <c r="Z75" s="88"/>
      <c r="AA75" s="88"/>
      <c r="AB75" s="88"/>
      <c r="AC75" s="88" t="n">
        <v>60</v>
      </c>
      <c r="AD75" s="89" t="n">
        <v>42735</v>
      </c>
      <c r="AE75" s="88"/>
      <c r="AF75" s="90"/>
    </row>
    <row r="76" customFormat="false" ht="12.8" hidden="false" customHeight="false" outlineLevel="0" collapsed="false">
      <c r="A76" s="91"/>
      <c r="B76" s="92"/>
      <c r="C76" s="92"/>
      <c r="D76" s="82" t="s">
        <v>366</v>
      </c>
      <c r="E76" s="83" t="n">
        <v>1</v>
      </c>
      <c r="F76" s="83" t="s">
        <v>367</v>
      </c>
      <c r="G76" s="83" t="s">
        <v>368</v>
      </c>
      <c r="H76" s="83" t="s">
        <v>106</v>
      </c>
      <c r="I76" s="84" t="n">
        <v>1</v>
      </c>
      <c r="J76" s="83" t="s">
        <v>369</v>
      </c>
      <c r="K76" s="83" t="s">
        <v>38</v>
      </c>
      <c r="L76" s="83" t="s">
        <v>38</v>
      </c>
      <c r="M76" s="83" t="n">
        <v>100</v>
      </c>
      <c r="N76" s="86" t="s">
        <v>444</v>
      </c>
      <c r="O76" s="83" t="s">
        <v>39</v>
      </c>
      <c r="P76" s="83" t="s">
        <v>39</v>
      </c>
      <c r="Q76" s="87" t="n">
        <v>16</v>
      </c>
      <c r="R76" s="88"/>
      <c r="S76" s="88" t="n">
        <v>140</v>
      </c>
      <c r="T76" s="88"/>
      <c r="U76" s="88" t="n">
        <v>1</v>
      </c>
      <c r="V76" s="88"/>
      <c r="W76" s="88"/>
      <c r="X76" s="88"/>
      <c r="Y76" s="94" t="n">
        <v>1</v>
      </c>
      <c r="Z76" s="88"/>
      <c r="AA76" s="88"/>
      <c r="AB76" s="88"/>
      <c r="AC76" s="88" t="n">
        <v>100</v>
      </c>
      <c r="AD76" s="89" t="n">
        <v>42674</v>
      </c>
      <c r="AE76" s="88"/>
      <c r="AF76" s="90"/>
    </row>
    <row r="77" customFormat="false" ht="12.8" hidden="false" customHeight="false" outlineLevel="0" collapsed="false">
      <c r="A77" s="91"/>
      <c r="B77" s="92"/>
      <c r="C77" s="92"/>
      <c r="D77" s="93"/>
      <c r="E77" s="83" t="n">
        <v>2</v>
      </c>
      <c r="F77" s="83" t="s">
        <v>371</v>
      </c>
      <c r="G77" s="83" t="s">
        <v>372</v>
      </c>
      <c r="H77" s="83" t="s">
        <v>373</v>
      </c>
      <c r="I77" s="84" t="n">
        <v>1</v>
      </c>
      <c r="J77" s="83" t="s">
        <v>374</v>
      </c>
      <c r="K77" s="83" t="s">
        <v>38</v>
      </c>
      <c r="L77" s="83" t="s">
        <v>38</v>
      </c>
      <c r="M77" s="83" t="n">
        <v>0</v>
      </c>
      <c r="N77" s="86" t="s">
        <v>652</v>
      </c>
      <c r="O77" s="83" t="s">
        <v>39</v>
      </c>
      <c r="P77" s="83" t="s">
        <v>39</v>
      </c>
      <c r="Q77" s="87" t="n">
        <v>16</v>
      </c>
      <c r="R77" s="88"/>
      <c r="S77" s="88" t="n">
        <v>140</v>
      </c>
      <c r="T77" s="88"/>
      <c r="U77" s="88" t="n">
        <v>2</v>
      </c>
      <c r="V77" s="88"/>
      <c r="W77" s="88"/>
      <c r="X77" s="88"/>
      <c r="Y77" s="88"/>
      <c r="Z77" s="88"/>
      <c r="AA77" s="88"/>
      <c r="AB77" s="88"/>
      <c r="AC77" s="88" t="n">
        <v>0</v>
      </c>
      <c r="AD77" s="89" t="n">
        <v>42735</v>
      </c>
      <c r="AE77" s="88"/>
      <c r="AF77" s="90"/>
    </row>
    <row r="78" customFormat="false" ht="12.8" hidden="false" customHeight="false" outlineLevel="0" collapsed="false">
      <c r="A78" s="91"/>
      <c r="B78" s="92"/>
      <c r="C78" s="92"/>
      <c r="D78" s="82" t="s">
        <v>376</v>
      </c>
      <c r="E78" s="83" t="n">
        <v>1</v>
      </c>
      <c r="F78" s="83" t="s">
        <v>377</v>
      </c>
      <c r="G78" s="83" t="s">
        <v>378</v>
      </c>
      <c r="H78" s="83" t="s">
        <v>281</v>
      </c>
      <c r="I78" s="84" t="n">
        <v>1</v>
      </c>
      <c r="J78" s="83" t="s">
        <v>379</v>
      </c>
      <c r="K78" s="83" t="s">
        <v>38</v>
      </c>
      <c r="L78" s="83" t="s">
        <v>38</v>
      </c>
      <c r="M78" s="83" t="n">
        <v>100</v>
      </c>
      <c r="N78" s="86" t="s">
        <v>653</v>
      </c>
      <c r="O78" s="83" t="s">
        <v>39</v>
      </c>
      <c r="P78" s="83" t="s">
        <v>39</v>
      </c>
      <c r="Q78" s="87" t="n">
        <v>16</v>
      </c>
      <c r="R78" s="88"/>
      <c r="S78" s="88" t="n">
        <v>140</v>
      </c>
      <c r="T78" s="88"/>
      <c r="U78" s="88" t="n">
        <v>1</v>
      </c>
      <c r="V78" s="88"/>
      <c r="W78" s="88"/>
      <c r="X78" s="88"/>
      <c r="Y78" s="94" t="n">
        <v>1</v>
      </c>
      <c r="Z78" s="88"/>
      <c r="AA78" s="88"/>
      <c r="AB78" s="88"/>
      <c r="AC78" s="88" t="n">
        <v>100</v>
      </c>
      <c r="AD78" s="89" t="n">
        <v>42551</v>
      </c>
      <c r="AE78" s="88"/>
      <c r="AF78" s="90"/>
    </row>
    <row r="79" customFormat="false" ht="12.8" hidden="false" customHeight="false" outlineLevel="0" collapsed="false">
      <c r="A79" s="91"/>
      <c r="B79" s="92"/>
      <c r="C79" s="92"/>
      <c r="D79" s="93"/>
      <c r="E79" s="83" t="n">
        <v>2</v>
      </c>
      <c r="F79" s="83" t="s">
        <v>381</v>
      </c>
      <c r="G79" s="83" t="s">
        <v>382</v>
      </c>
      <c r="H79" s="83" t="n">
        <v>0</v>
      </c>
      <c r="I79" s="84" t="n">
        <v>0</v>
      </c>
      <c r="J79" s="83" t="s">
        <v>383</v>
      </c>
      <c r="K79" s="83" t="s">
        <v>38</v>
      </c>
      <c r="L79" s="83" t="s">
        <v>38</v>
      </c>
      <c r="M79" s="83" t="n">
        <v>0</v>
      </c>
      <c r="N79" s="86" t="s">
        <v>654</v>
      </c>
      <c r="O79" s="83" t="s">
        <v>39</v>
      </c>
      <c r="P79" s="83" t="s">
        <v>39</v>
      </c>
      <c r="Q79" s="87" t="n">
        <v>16</v>
      </c>
      <c r="R79" s="88"/>
      <c r="S79" s="88" t="n">
        <v>140</v>
      </c>
      <c r="T79" s="88"/>
      <c r="U79" s="88" t="n">
        <v>2</v>
      </c>
      <c r="V79" s="88"/>
      <c r="W79" s="88"/>
      <c r="X79" s="88" t="n">
        <v>0</v>
      </c>
      <c r="Y79" s="94" t="n">
        <v>0</v>
      </c>
      <c r="Z79" s="88"/>
      <c r="AA79" s="88"/>
      <c r="AB79" s="88"/>
      <c r="AC79" s="88" t="n">
        <v>0</v>
      </c>
      <c r="AD79" s="89" t="n">
        <v>42552</v>
      </c>
      <c r="AE79" s="88"/>
      <c r="AF79" s="90"/>
    </row>
    <row r="80" customFormat="false" ht="12.8" hidden="false" customHeight="false" outlineLevel="0" collapsed="false">
      <c r="A80" s="91"/>
      <c r="B80" s="92"/>
      <c r="C80" s="92"/>
      <c r="D80" s="82" t="s">
        <v>385</v>
      </c>
      <c r="E80" s="83" t="n">
        <v>1</v>
      </c>
      <c r="F80" s="83" t="s">
        <v>386</v>
      </c>
      <c r="G80" s="83" t="s">
        <v>378</v>
      </c>
      <c r="H80" s="83" t="s">
        <v>106</v>
      </c>
      <c r="I80" s="84" t="n">
        <v>1</v>
      </c>
      <c r="J80" s="83" t="s">
        <v>387</v>
      </c>
      <c r="K80" s="83" t="s">
        <v>38</v>
      </c>
      <c r="L80" s="83" t="s">
        <v>38</v>
      </c>
      <c r="M80" s="83" t="n">
        <v>100</v>
      </c>
      <c r="N80" s="86" t="s">
        <v>444</v>
      </c>
      <c r="O80" s="83" t="s">
        <v>39</v>
      </c>
      <c r="P80" s="83" t="s">
        <v>39</v>
      </c>
      <c r="Q80" s="87" t="n">
        <v>16</v>
      </c>
      <c r="R80" s="88"/>
      <c r="S80" s="88" t="n">
        <v>140</v>
      </c>
      <c r="T80" s="88"/>
      <c r="U80" s="88" t="n">
        <v>1</v>
      </c>
      <c r="V80" s="88"/>
      <c r="W80" s="88"/>
      <c r="X80" s="88"/>
      <c r="Y80" s="94" t="n">
        <v>1</v>
      </c>
      <c r="Z80" s="88"/>
      <c r="AA80" s="88"/>
      <c r="AB80" s="88"/>
      <c r="AC80" s="88" t="n">
        <v>100</v>
      </c>
      <c r="AD80" s="89" t="n">
        <v>42674</v>
      </c>
      <c r="AE80" s="88"/>
      <c r="AF80" s="90"/>
    </row>
    <row r="81" customFormat="false" ht="12.8" hidden="false" customHeight="false" outlineLevel="0" collapsed="false">
      <c r="A81" s="91"/>
      <c r="B81" s="92"/>
      <c r="C81" s="92"/>
      <c r="D81" s="92"/>
      <c r="E81" s="83" t="n">
        <v>2</v>
      </c>
      <c r="F81" s="83" t="s">
        <v>389</v>
      </c>
      <c r="G81" s="83" t="s">
        <v>368</v>
      </c>
      <c r="H81" s="83" t="s">
        <v>345</v>
      </c>
      <c r="I81" s="84" t="n">
        <v>1</v>
      </c>
      <c r="J81" s="83" t="s">
        <v>390</v>
      </c>
      <c r="K81" s="83" t="s">
        <v>38</v>
      </c>
      <c r="L81" s="83" t="s">
        <v>38</v>
      </c>
      <c r="M81" s="83" t="n">
        <v>50</v>
      </c>
      <c r="N81" s="86" t="s">
        <v>513</v>
      </c>
      <c r="O81" s="83" t="s">
        <v>39</v>
      </c>
      <c r="P81" s="83" t="s">
        <v>39</v>
      </c>
      <c r="Q81" s="87" t="n">
        <v>16</v>
      </c>
      <c r="R81" s="88"/>
      <c r="S81" s="88" t="n">
        <v>140</v>
      </c>
      <c r="T81" s="88"/>
      <c r="U81" s="88" t="n">
        <v>2</v>
      </c>
      <c r="V81" s="88"/>
      <c r="W81" s="88"/>
      <c r="X81" s="88"/>
      <c r="Y81" s="88"/>
      <c r="Z81" s="88"/>
      <c r="AA81" s="88"/>
      <c r="AB81" s="88"/>
      <c r="AC81" s="88" t="n">
        <v>50</v>
      </c>
      <c r="AD81" s="89" t="n">
        <v>42855</v>
      </c>
      <c r="AE81" s="88"/>
      <c r="AF81" s="90"/>
    </row>
    <row r="82" customFormat="false" ht="12.8" hidden="false" customHeight="false" outlineLevel="0" collapsed="false">
      <c r="A82" s="91"/>
      <c r="B82" s="92"/>
      <c r="C82" s="92"/>
      <c r="D82" s="92"/>
      <c r="E82" s="83" t="n">
        <v>3</v>
      </c>
      <c r="F82" s="83" t="s">
        <v>392</v>
      </c>
      <c r="G82" s="83" t="s">
        <v>393</v>
      </c>
      <c r="H82" s="83" t="s">
        <v>106</v>
      </c>
      <c r="I82" s="84" t="n">
        <v>1</v>
      </c>
      <c r="J82" s="83" t="s">
        <v>394</v>
      </c>
      <c r="K82" s="83" t="s">
        <v>395</v>
      </c>
      <c r="L82" s="83" t="s">
        <v>395</v>
      </c>
      <c r="M82" s="83" t="n">
        <v>100</v>
      </c>
      <c r="N82" s="86" t="s">
        <v>655</v>
      </c>
      <c r="O82" s="83" t="s">
        <v>449</v>
      </c>
      <c r="P82" s="83" t="s">
        <v>53</v>
      </c>
      <c r="Q82" s="87" t="n">
        <v>16</v>
      </c>
      <c r="R82" s="88"/>
      <c r="S82" s="88" t="n">
        <v>140</v>
      </c>
      <c r="T82" s="88"/>
      <c r="U82" s="88" t="n">
        <v>3</v>
      </c>
      <c r="V82" s="88"/>
      <c r="W82" s="88"/>
      <c r="X82" s="88"/>
      <c r="Y82" s="94" t="n">
        <v>1</v>
      </c>
      <c r="Z82" s="88"/>
      <c r="AA82" s="88"/>
      <c r="AB82" s="88"/>
      <c r="AC82" s="88" t="n">
        <v>100</v>
      </c>
      <c r="AD82" s="89" t="n">
        <v>42541</v>
      </c>
      <c r="AE82" s="88"/>
      <c r="AF82" s="90"/>
    </row>
    <row r="83" customFormat="false" ht="12.8" hidden="false" customHeight="false" outlineLevel="0" collapsed="false">
      <c r="A83" s="91"/>
      <c r="B83" s="92"/>
      <c r="C83" s="92"/>
      <c r="D83" s="92"/>
      <c r="E83" s="83" t="n">
        <v>4</v>
      </c>
      <c r="F83" s="83" t="s">
        <v>398</v>
      </c>
      <c r="G83" s="83" t="s">
        <v>368</v>
      </c>
      <c r="H83" s="83" t="n">
        <v>0</v>
      </c>
      <c r="I83" s="84" t="n">
        <v>0</v>
      </c>
      <c r="J83" s="83" t="s">
        <v>399</v>
      </c>
      <c r="K83" s="83" t="s">
        <v>38</v>
      </c>
      <c r="L83" s="83" t="s">
        <v>38</v>
      </c>
      <c r="M83" s="83" t="n">
        <v>10</v>
      </c>
      <c r="N83" s="86" t="s">
        <v>444</v>
      </c>
      <c r="O83" s="83" t="s">
        <v>39</v>
      </c>
      <c r="P83" s="83" t="s">
        <v>39</v>
      </c>
      <c r="Q83" s="87" t="n">
        <v>16</v>
      </c>
      <c r="R83" s="88"/>
      <c r="S83" s="88" t="n">
        <v>140</v>
      </c>
      <c r="T83" s="88"/>
      <c r="U83" s="88" t="n">
        <v>4</v>
      </c>
      <c r="V83" s="88"/>
      <c r="W83" s="88"/>
      <c r="X83" s="88" t="n">
        <v>0</v>
      </c>
      <c r="Y83" s="94" t="n">
        <v>0</v>
      </c>
      <c r="Z83" s="88"/>
      <c r="AA83" s="88"/>
      <c r="AB83" s="88"/>
      <c r="AC83" s="88" t="n">
        <v>10</v>
      </c>
      <c r="AD83" s="89" t="n">
        <v>42674</v>
      </c>
      <c r="AE83" s="88"/>
      <c r="AF83" s="90"/>
    </row>
    <row r="84" customFormat="false" ht="12.8" hidden="false" customHeight="false" outlineLevel="0" collapsed="false">
      <c r="A84" s="91"/>
      <c r="B84" s="92"/>
      <c r="C84" s="92"/>
      <c r="D84" s="93"/>
      <c r="E84" s="83" t="n">
        <v>5</v>
      </c>
      <c r="F84" s="83" t="s">
        <v>401</v>
      </c>
      <c r="G84" s="83" t="s">
        <v>393</v>
      </c>
      <c r="H84" s="83" t="s">
        <v>106</v>
      </c>
      <c r="I84" s="84" t="n">
        <v>1</v>
      </c>
      <c r="J84" s="83" t="s">
        <v>387</v>
      </c>
      <c r="K84" s="83" t="s">
        <v>38</v>
      </c>
      <c r="L84" s="83" t="s">
        <v>38</v>
      </c>
      <c r="M84" s="83" t="n">
        <v>100</v>
      </c>
      <c r="N84" s="86" t="s">
        <v>655</v>
      </c>
      <c r="O84" s="83" t="s">
        <v>39</v>
      </c>
      <c r="P84" s="83" t="s">
        <v>39</v>
      </c>
      <c r="Q84" s="87" t="n">
        <v>16</v>
      </c>
      <c r="R84" s="88"/>
      <c r="S84" s="88" t="n">
        <v>140</v>
      </c>
      <c r="T84" s="88"/>
      <c r="U84" s="88" t="n">
        <v>5</v>
      </c>
      <c r="V84" s="88"/>
      <c r="W84" s="88"/>
      <c r="X84" s="88"/>
      <c r="Y84" s="94" t="n">
        <v>1</v>
      </c>
      <c r="Z84" s="88"/>
      <c r="AA84" s="88"/>
      <c r="AB84" s="88"/>
      <c r="AC84" s="88" t="n">
        <v>100</v>
      </c>
      <c r="AD84" s="89" t="n">
        <v>42541</v>
      </c>
      <c r="AE84" s="88"/>
      <c r="AF84" s="90"/>
    </row>
    <row r="85" customFormat="false" ht="12.8" hidden="false" customHeight="false" outlineLevel="0" collapsed="false">
      <c r="A85" s="91"/>
      <c r="B85" s="92"/>
      <c r="C85" s="92"/>
      <c r="D85" s="83" t="s">
        <v>403</v>
      </c>
      <c r="E85" s="83" t="n">
        <v>1</v>
      </c>
      <c r="F85" s="83" t="s">
        <v>404</v>
      </c>
      <c r="G85" s="83" t="s">
        <v>656</v>
      </c>
      <c r="H85" s="83" t="s">
        <v>406</v>
      </c>
      <c r="I85" s="84" t="n">
        <v>0</v>
      </c>
      <c r="J85" s="83" t="s">
        <v>407</v>
      </c>
      <c r="K85" s="83" t="s">
        <v>38</v>
      </c>
      <c r="L85" s="83" t="s">
        <v>38</v>
      </c>
      <c r="M85" s="83" t="n">
        <v>10</v>
      </c>
      <c r="N85" s="86" t="s">
        <v>652</v>
      </c>
      <c r="O85" s="83" t="s">
        <v>39</v>
      </c>
      <c r="P85" s="83" t="s">
        <v>39</v>
      </c>
      <c r="Q85" s="87" t="n">
        <v>16</v>
      </c>
      <c r="R85" s="88"/>
      <c r="S85" s="88" t="n">
        <v>140</v>
      </c>
      <c r="T85" s="88"/>
      <c r="U85" s="88" t="n">
        <v>1</v>
      </c>
      <c r="V85" s="88"/>
      <c r="W85" s="88"/>
      <c r="X85" s="88"/>
      <c r="Y85" s="94" t="n">
        <v>0</v>
      </c>
      <c r="Z85" s="88"/>
      <c r="AA85" s="88"/>
      <c r="AB85" s="88"/>
      <c r="AC85" s="88" t="n">
        <v>10</v>
      </c>
      <c r="AD85" s="89" t="n">
        <v>42735</v>
      </c>
      <c r="AE85" s="88"/>
      <c r="AF85" s="90"/>
    </row>
    <row r="86" customFormat="false" ht="12.8" hidden="false" customHeight="false" outlineLevel="0" collapsed="false">
      <c r="A86" s="91"/>
      <c r="B86" s="92"/>
      <c r="C86" s="93"/>
      <c r="D86" s="83" t="s">
        <v>409</v>
      </c>
      <c r="E86" s="83" t="n">
        <v>1</v>
      </c>
      <c r="F86" s="83" t="s">
        <v>410</v>
      </c>
      <c r="G86" s="83" t="s">
        <v>411</v>
      </c>
      <c r="H86" s="83" t="s">
        <v>412</v>
      </c>
      <c r="I86" s="84" t="n">
        <v>0</v>
      </c>
      <c r="J86" s="83" t="s">
        <v>413</v>
      </c>
      <c r="K86" s="83" t="s">
        <v>413</v>
      </c>
      <c r="L86" s="83" t="s">
        <v>657</v>
      </c>
      <c r="M86" s="83" t="n">
        <v>0</v>
      </c>
      <c r="N86" s="86" t="s">
        <v>655</v>
      </c>
      <c r="O86" s="83" t="s">
        <v>640</v>
      </c>
      <c r="P86" s="83" t="s">
        <v>53</v>
      </c>
      <c r="Q86" s="87" t="n">
        <v>16</v>
      </c>
      <c r="R86" s="88"/>
      <c r="S86" s="88" t="n">
        <v>140</v>
      </c>
      <c r="T86" s="88"/>
      <c r="U86" s="88" t="n">
        <v>1</v>
      </c>
      <c r="V86" s="88"/>
      <c r="W86" s="88"/>
      <c r="X86" s="88"/>
      <c r="Y86" s="94" t="n">
        <v>0</v>
      </c>
      <c r="Z86" s="88"/>
      <c r="AA86" s="88"/>
      <c r="AB86" s="88"/>
      <c r="AC86" s="88" t="n">
        <v>0</v>
      </c>
      <c r="AD86" s="89" t="n">
        <v>42541</v>
      </c>
      <c r="AE86" s="88"/>
      <c r="AF86" s="90"/>
    </row>
    <row r="87" customFormat="false" ht="12.8" hidden="false" customHeight="false" outlineLevel="0" collapsed="false">
      <c r="A87" s="91"/>
      <c r="B87" s="92"/>
      <c r="C87" s="82" t="n">
        <v>161</v>
      </c>
      <c r="D87" s="82" t="s">
        <v>155</v>
      </c>
      <c r="E87" s="83" t="n">
        <v>1</v>
      </c>
      <c r="F87" s="83" t="s">
        <v>416</v>
      </c>
      <c r="G87" s="83" t="s">
        <v>417</v>
      </c>
      <c r="H87" s="83" t="s">
        <v>106</v>
      </c>
      <c r="I87" s="84" t="n">
        <v>1</v>
      </c>
      <c r="J87" s="83" t="s">
        <v>418</v>
      </c>
      <c r="K87" s="83" t="s">
        <v>159</v>
      </c>
      <c r="L87" s="83" t="s">
        <v>159</v>
      </c>
      <c r="M87" s="83" t="n">
        <v>100</v>
      </c>
      <c r="N87" s="86" t="s">
        <v>419</v>
      </c>
      <c r="O87" s="83" t="s">
        <v>39</v>
      </c>
      <c r="P87" s="83" t="s">
        <v>39</v>
      </c>
      <c r="Q87" s="87" t="n">
        <v>16</v>
      </c>
      <c r="R87" s="88"/>
      <c r="S87" s="88" t="n">
        <v>161</v>
      </c>
      <c r="T87" s="88"/>
      <c r="U87" s="88" t="n">
        <v>1</v>
      </c>
      <c r="V87" s="88"/>
      <c r="W87" s="88"/>
      <c r="X87" s="88"/>
      <c r="Y87" s="94" t="n">
        <v>1</v>
      </c>
      <c r="Z87" s="88"/>
      <c r="AA87" s="88"/>
      <c r="AB87" s="88"/>
      <c r="AC87" s="88" t="n">
        <v>100</v>
      </c>
      <c r="AD87" s="88"/>
      <c r="AE87" s="88"/>
      <c r="AF87" s="90"/>
    </row>
    <row r="88" customFormat="false" ht="12.8" hidden="false" customHeight="false" outlineLevel="0" collapsed="false">
      <c r="A88" s="91"/>
      <c r="B88" s="92"/>
      <c r="C88" s="92"/>
      <c r="D88" s="93"/>
      <c r="E88" s="83" t="n">
        <v>2</v>
      </c>
      <c r="F88" s="83" t="s">
        <v>421</v>
      </c>
      <c r="G88" s="83" t="s">
        <v>422</v>
      </c>
      <c r="H88" s="83" t="s">
        <v>345</v>
      </c>
      <c r="I88" s="84" t="n">
        <v>1</v>
      </c>
      <c r="J88" s="83" t="s">
        <v>390</v>
      </c>
      <c r="K88" s="83" t="s">
        <v>423</v>
      </c>
      <c r="L88" s="83" t="s">
        <v>638</v>
      </c>
      <c r="M88" s="83" t="n">
        <v>50</v>
      </c>
      <c r="N88" s="86" t="s">
        <v>425</v>
      </c>
      <c r="O88" s="83" t="s">
        <v>640</v>
      </c>
      <c r="P88" s="83" t="s">
        <v>272</v>
      </c>
      <c r="Q88" s="87" t="n">
        <v>16</v>
      </c>
      <c r="R88" s="88"/>
      <c r="S88" s="88" t="n">
        <v>161</v>
      </c>
      <c r="T88" s="88"/>
      <c r="U88" s="88" t="n">
        <v>2</v>
      </c>
      <c r="V88" s="88"/>
      <c r="W88" s="88"/>
      <c r="X88" s="88"/>
      <c r="Y88" s="88"/>
      <c r="Z88" s="88"/>
      <c r="AA88" s="88"/>
      <c r="AB88" s="88"/>
      <c r="AC88" s="88" t="n">
        <v>50</v>
      </c>
      <c r="AD88" s="88"/>
      <c r="AE88" s="88"/>
      <c r="AF88" s="90"/>
    </row>
    <row r="89" customFormat="false" ht="12.8" hidden="false" customHeight="false" outlineLevel="0" collapsed="false">
      <c r="A89" s="91"/>
      <c r="B89" s="92"/>
      <c r="C89" s="92"/>
      <c r="D89" s="83" t="s">
        <v>109</v>
      </c>
      <c r="E89" s="83" t="n">
        <v>1</v>
      </c>
      <c r="F89" s="83" t="s">
        <v>427</v>
      </c>
      <c r="G89" s="83" t="s">
        <v>417</v>
      </c>
      <c r="H89" s="83" t="s">
        <v>106</v>
      </c>
      <c r="I89" s="84" t="n">
        <v>1</v>
      </c>
      <c r="J89" s="83" t="s">
        <v>428</v>
      </c>
      <c r="K89" s="83" t="s">
        <v>159</v>
      </c>
      <c r="L89" s="83" t="s">
        <v>159</v>
      </c>
      <c r="M89" s="83" t="n">
        <v>100</v>
      </c>
      <c r="N89" s="86" t="s">
        <v>419</v>
      </c>
      <c r="O89" s="83" t="s">
        <v>39</v>
      </c>
      <c r="P89" s="83" t="s">
        <v>39</v>
      </c>
      <c r="Q89" s="87" t="n">
        <v>16</v>
      </c>
      <c r="R89" s="88"/>
      <c r="S89" s="88" t="n">
        <v>161</v>
      </c>
      <c r="T89" s="88"/>
      <c r="U89" s="88" t="n">
        <v>1</v>
      </c>
      <c r="V89" s="88"/>
      <c r="W89" s="88"/>
      <c r="X89" s="88"/>
      <c r="Y89" s="94" t="n">
        <v>1</v>
      </c>
      <c r="Z89" s="88"/>
      <c r="AA89" s="88"/>
      <c r="AB89" s="88"/>
      <c r="AC89" s="88" t="n">
        <v>100</v>
      </c>
      <c r="AD89" s="88"/>
      <c r="AE89" s="88"/>
      <c r="AF89" s="90"/>
    </row>
    <row r="90" customFormat="false" ht="12.8" hidden="false" customHeight="false" outlineLevel="0" collapsed="false">
      <c r="A90" s="91"/>
      <c r="B90" s="92"/>
      <c r="C90" s="92"/>
      <c r="D90" s="82" t="s">
        <v>171</v>
      </c>
      <c r="E90" s="83" t="n">
        <v>1</v>
      </c>
      <c r="F90" s="83" t="s">
        <v>421</v>
      </c>
      <c r="G90" s="83" t="s">
        <v>422</v>
      </c>
      <c r="H90" s="83" t="s">
        <v>345</v>
      </c>
      <c r="I90" s="84" t="n">
        <v>1</v>
      </c>
      <c r="J90" s="83" t="s">
        <v>390</v>
      </c>
      <c r="K90" s="83" t="s">
        <v>423</v>
      </c>
      <c r="L90" s="83" t="s">
        <v>638</v>
      </c>
      <c r="M90" s="83" t="n">
        <v>50</v>
      </c>
      <c r="N90" s="86" t="s">
        <v>425</v>
      </c>
      <c r="O90" s="83" t="s">
        <v>640</v>
      </c>
      <c r="P90" s="83" t="s">
        <v>272</v>
      </c>
      <c r="Q90" s="87" t="n">
        <v>16</v>
      </c>
      <c r="R90" s="88"/>
      <c r="S90" s="88" t="n">
        <v>161</v>
      </c>
      <c r="T90" s="88"/>
      <c r="U90" s="88" t="n">
        <v>1</v>
      </c>
      <c r="V90" s="88"/>
      <c r="W90" s="88"/>
      <c r="X90" s="88"/>
      <c r="Y90" s="88"/>
      <c r="Z90" s="88"/>
      <c r="AA90" s="88"/>
      <c r="AB90" s="88"/>
      <c r="AC90" s="88" t="n">
        <v>50</v>
      </c>
      <c r="AD90" s="88"/>
      <c r="AE90" s="88"/>
      <c r="AF90" s="90"/>
    </row>
    <row r="91" customFormat="false" ht="12.8" hidden="false" customHeight="false" outlineLevel="0" collapsed="false">
      <c r="A91" s="91"/>
      <c r="B91" s="92"/>
      <c r="C91" s="92"/>
      <c r="D91" s="92"/>
      <c r="E91" s="83" t="n">
        <v>2</v>
      </c>
      <c r="F91" s="83" t="s">
        <v>431</v>
      </c>
      <c r="G91" s="83" t="s">
        <v>432</v>
      </c>
      <c r="H91" s="83" t="n">
        <v>0</v>
      </c>
      <c r="I91" s="84" t="n">
        <v>0</v>
      </c>
      <c r="J91" s="83" t="s">
        <v>433</v>
      </c>
      <c r="K91" s="83" t="s">
        <v>159</v>
      </c>
      <c r="L91" s="83" t="s">
        <v>159</v>
      </c>
      <c r="M91" s="83" t="n">
        <v>0</v>
      </c>
      <c r="N91" s="86" t="s">
        <v>434</v>
      </c>
      <c r="O91" s="83" t="s">
        <v>39</v>
      </c>
      <c r="P91" s="83" t="s">
        <v>39</v>
      </c>
      <c r="Q91" s="87" t="n">
        <v>16</v>
      </c>
      <c r="R91" s="88"/>
      <c r="S91" s="88" t="n">
        <v>161</v>
      </c>
      <c r="T91" s="88"/>
      <c r="U91" s="88" t="n">
        <v>2</v>
      </c>
      <c r="V91" s="88"/>
      <c r="W91" s="88"/>
      <c r="X91" s="88" t="n">
        <v>0</v>
      </c>
      <c r="Y91" s="94" t="n">
        <v>0</v>
      </c>
      <c r="Z91" s="88"/>
      <c r="AA91" s="88"/>
      <c r="AB91" s="88"/>
      <c r="AC91" s="88" t="n">
        <v>0</v>
      </c>
      <c r="AD91" s="88"/>
      <c r="AE91" s="88"/>
      <c r="AF91" s="90"/>
    </row>
    <row r="92" customFormat="false" ht="12.8" hidden="false" customHeight="false" outlineLevel="0" collapsed="false">
      <c r="A92" s="91"/>
      <c r="B92" s="92"/>
      <c r="C92" s="92"/>
      <c r="D92" s="93"/>
      <c r="E92" s="83" t="n">
        <v>3</v>
      </c>
      <c r="F92" s="83" t="s">
        <v>436</v>
      </c>
      <c r="G92" s="83" t="s">
        <v>437</v>
      </c>
      <c r="H92" s="83" t="s">
        <v>345</v>
      </c>
      <c r="I92" s="84" t="n">
        <v>0</v>
      </c>
      <c r="J92" s="83" t="s">
        <v>390</v>
      </c>
      <c r="K92" s="83" t="s">
        <v>390</v>
      </c>
      <c r="L92" s="83" t="s">
        <v>658</v>
      </c>
      <c r="M92" s="83" t="n">
        <v>50</v>
      </c>
      <c r="N92" s="86" t="s">
        <v>439</v>
      </c>
      <c r="O92" s="83" t="s">
        <v>640</v>
      </c>
      <c r="P92" s="83" t="s">
        <v>272</v>
      </c>
      <c r="Q92" s="87" t="n">
        <v>16</v>
      </c>
      <c r="R92" s="88"/>
      <c r="S92" s="88" t="n">
        <v>161</v>
      </c>
      <c r="T92" s="88"/>
      <c r="U92" s="88" t="n">
        <v>3</v>
      </c>
      <c r="V92" s="88"/>
      <c r="W92" s="88"/>
      <c r="X92" s="88"/>
      <c r="Y92" s="88"/>
      <c r="Z92" s="88"/>
      <c r="AA92" s="88"/>
      <c r="AB92" s="88"/>
      <c r="AC92" s="88" t="n">
        <v>50</v>
      </c>
      <c r="AD92" s="88"/>
      <c r="AE92" s="88"/>
      <c r="AF92" s="90"/>
    </row>
    <row r="93" customFormat="false" ht="12.8" hidden="false" customHeight="false" outlineLevel="0" collapsed="false">
      <c r="A93" s="91"/>
      <c r="B93" s="92"/>
      <c r="C93" s="93"/>
      <c r="D93" s="83" t="s">
        <v>176</v>
      </c>
      <c r="E93" s="83" t="n">
        <v>1</v>
      </c>
      <c r="F93" s="83" t="s">
        <v>441</v>
      </c>
      <c r="G93" s="83" t="s">
        <v>442</v>
      </c>
      <c r="H93" s="83" t="n">
        <v>0</v>
      </c>
      <c r="I93" s="84" t="n">
        <v>0</v>
      </c>
      <c r="J93" s="83" t="s">
        <v>443</v>
      </c>
      <c r="K93" s="83" t="s">
        <v>159</v>
      </c>
      <c r="L93" s="83" t="s">
        <v>159</v>
      </c>
      <c r="M93" s="83" t="n">
        <v>0</v>
      </c>
      <c r="N93" s="86" t="s">
        <v>444</v>
      </c>
      <c r="O93" s="83" t="s">
        <v>39</v>
      </c>
      <c r="P93" s="83" t="s">
        <v>39</v>
      </c>
      <c r="Q93" s="87" t="n">
        <v>16</v>
      </c>
      <c r="R93" s="88"/>
      <c r="S93" s="88" t="n">
        <v>161</v>
      </c>
      <c r="T93" s="88"/>
      <c r="U93" s="88" t="n">
        <v>1</v>
      </c>
      <c r="V93" s="88"/>
      <c r="W93" s="88"/>
      <c r="X93" s="88" t="n">
        <v>0</v>
      </c>
      <c r="Y93" s="94" t="n">
        <v>0</v>
      </c>
      <c r="Z93" s="88"/>
      <c r="AA93" s="88"/>
      <c r="AB93" s="88"/>
      <c r="AC93" s="88" t="n">
        <v>0</v>
      </c>
      <c r="AD93" s="88"/>
      <c r="AE93" s="88"/>
      <c r="AF93" s="90"/>
    </row>
    <row r="94" customFormat="false" ht="12.8" hidden="false" customHeight="false" outlineLevel="0" collapsed="false">
      <c r="A94" s="91"/>
      <c r="B94" s="92"/>
      <c r="C94" s="82" t="n">
        <v>180</v>
      </c>
      <c r="D94" s="82" t="s">
        <v>155</v>
      </c>
      <c r="E94" s="83" t="n">
        <v>1</v>
      </c>
      <c r="F94" s="83" t="s">
        <v>446</v>
      </c>
      <c r="G94" s="83" t="s">
        <v>447</v>
      </c>
      <c r="H94" s="83" t="s">
        <v>345</v>
      </c>
      <c r="I94" s="84" t="n">
        <v>0</v>
      </c>
      <c r="J94" s="83" t="s">
        <v>390</v>
      </c>
      <c r="K94" s="83" t="s">
        <v>390</v>
      </c>
      <c r="L94" s="83" t="s">
        <v>390</v>
      </c>
      <c r="M94" s="83" t="n">
        <v>50</v>
      </c>
      <c r="N94" s="86" t="s">
        <v>659</v>
      </c>
      <c r="O94" s="83" t="s">
        <v>390</v>
      </c>
      <c r="P94" s="83" t="s">
        <v>272</v>
      </c>
      <c r="Q94" s="87" t="n">
        <v>16</v>
      </c>
      <c r="R94" s="88"/>
      <c r="S94" s="88" t="n">
        <v>180</v>
      </c>
      <c r="T94" s="88"/>
      <c r="U94" s="88" t="n">
        <v>1</v>
      </c>
      <c r="V94" s="88"/>
      <c r="W94" s="88"/>
      <c r="X94" s="88"/>
      <c r="Y94" s="88"/>
      <c r="Z94" s="88"/>
      <c r="AA94" s="88"/>
      <c r="AB94" s="88"/>
      <c r="AC94" s="88" t="n">
        <v>50</v>
      </c>
      <c r="AD94" s="89" t="n">
        <v>43012</v>
      </c>
      <c r="AE94" s="88"/>
      <c r="AF94" s="90"/>
    </row>
    <row r="95" customFormat="false" ht="12.8" hidden="false" customHeight="false" outlineLevel="0" collapsed="false">
      <c r="A95" s="91"/>
      <c r="B95" s="92"/>
      <c r="C95" s="92"/>
      <c r="D95" s="93"/>
      <c r="E95" s="83" t="n">
        <v>2</v>
      </c>
      <c r="F95" s="83" t="s">
        <v>451</v>
      </c>
      <c r="G95" s="83" t="s">
        <v>196</v>
      </c>
      <c r="H95" s="83" t="s">
        <v>345</v>
      </c>
      <c r="I95" s="84" t="n">
        <v>0</v>
      </c>
      <c r="J95" s="83" t="s">
        <v>390</v>
      </c>
      <c r="K95" s="83" t="s">
        <v>423</v>
      </c>
      <c r="L95" s="83" t="s">
        <v>423</v>
      </c>
      <c r="M95" s="83" t="n">
        <v>50</v>
      </c>
      <c r="N95" s="86" t="s">
        <v>659</v>
      </c>
      <c r="O95" s="83" t="s">
        <v>390</v>
      </c>
      <c r="P95" s="83" t="s">
        <v>272</v>
      </c>
      <c r="Q95" s="87" t="n">
        <v>16</v>
      </c>
      <c r="R95" s="88"/>
      <c r="S95" s="88" t="n">
        <v>180</v>
      </c>
      <c r="T95" s="88"/>
      <c r="U95" s="88" t="n">
        <v>2</v>
      </c>
      <c r="V95" s="88"/>
      <c r="W95" s="88"/>
      <c r="X95" s="88"/>
      <c r="Y95" s="88"/>
      <c r="Z95" s="88"/>
      <c r="AA95" s="88"/>
      <c r="AB95" s="88"/>
      <c r="AC95" s="88" t="n">
        <v>50</v>
      </c>
      <c r="AD95" s="89" t="n">
        <v>43012</v>
      </c>
      <c r="AE95" s="88"/>
      <c r="AF95" s="90"/>
    </row>
    <row r="96" customFormat="false" ht="12.8" hidden="false" customHeight="false" outlineLevel="0" collapsed="false">
      <c r="A96" s="91"/>
      <c r="B96" s="92"/>
      <c r="C96" s="92"/>
      <c r="D96" s="82" t="s">
        <v>453</v>
      </c>
      <c r="E96" s="83" t="n">
        <v>1</v>
      </c>
      <c r="F96" s="83" t="s">
        <v>454</v>
      </c>
      <c r="G96" s="83" t="s">
        <v>455</v>
      </c>
      <c r="H96" s="83" t="s">
        <v>345</v>
      </c>
      <c r="I96" s="84" t="n">
        <v>0</v>
      </c>
      <c r="J96" s="83" t="s">
        <v>390</v>
      </c>
      <c r="K96" s="83" t="s">
        <v>390</v>
      </c>
      <c r="L96" s="83" t="s">
        <v>390</v>
      </c>
      <c r="M96" s="83" t="n">
        <v>50</v>
      </c>
      <c r="N96" s="86" t="s">
        <v>660</v>
      </c>
      <c r="O96" s="83" t="s">
        <v>390</v>
      </c>
      <c r="P96" s="83" t="s">
        <v>272</v>
      </c>
      <c r="Q96" s="87" t="n">
        <v>16</v>
      </c>
      <c r="R96" s="88"/>
      <c r="S96" s="88" t="n">
        <v>180</v>
      </c>
      <c r="T96" s="88"/>
      <c r="U96" s="88" t="n">
        <v>1</v>
      </c>
      <c r="V96" s="88"/>
      <c r="W96" s="88"/>
      <c r="X96" s="88"/>
      <c r="Y96" s="88"/>
      <c r="Z96" s="88"/>
      <c r="AA96" s="88"/>
      <c r="AB96" s="88"/>
      <c r="AC96" s="88" t="n">
        <v>50</v>
      </c>
      <c r="AD96" s="89" t="n">
        <v>43009</v>
      </c>
      <c r="AE96" s="88"/>
      <c r="AF96" s="90"/>
    </row>
    <row r="97" customFormat="false" ht="12.8" hidden="false" customHeight="false" outlineLevel="0" collapsed="false">
      <c r="A97" s="91"/>
      <c r="B97" s="92"/>
      <c r="C97" s="92"/>
      <c r="D97" s="93"/>
      <c r="E97" s="83" t="n">
        <v>2</v>
      </c>
      <c r="F97" s="83" t="s">
        <v>458</v>
      </c>
      <c r="G97" s="83" t="s">
        <v>459</v>
      </c>
      <c r="H97" s="83" t="s">
        <v>74</v>
      </c>
      <c r="I97" s="84" t="n">
        <v>1</v>
      </c>
      <c r="J97" s="83" t="s">
        <v>460</v>
      </c>
      <c r="K97" s="83" t="s">
        <v>460</v>
      </c>
      <c r="L97" s="83" t="s">
        <v>460</v>
      </c>
      <c r="M97" s="83" t="n">
        <v>100</v>
      </c>
      <c r="N97" s="86" t="s">
        <v>661</v>
      </c>
      <c r="O97" s="83" t="s">
        <v>264</v>
      </c>
      <c r="P97" s="83" t="s">
        <v>53</v>
      </c>
      <c r="Q97" s="87" t="n">
        <v>16</v>
      </c>
      <c r="R97" s="88"/>
      <c r="S97" s="88" t="n">
        <v>180</v>
      </c>
      <c r="T97" s="88"/>
      <c r="U97" s="88" t="n">
        <v>2</v>
      </c>
      <c r="V97" s="88"/>
      <c r="W97" s="88"/>
      <c r="X97" s="88"/>
      <c r="Y97" s="94" t="n">
        <v>1</v>
      </c>
      <c r="Z97" s="88"/>
      <c r="AA97" s="88"/>
      <c r="AB97" s="88"/>
      <c r="AC97" s="88" t="n">
        <v>100</v>
      </c>
      <c r="AD97" s="89" t="n">
        <v>42704</v>
      </c>
      <c r="AE97" s="88"/>
      <c r="AF97" s="90"/>
    </row>
    <row r="98" customFormat="false" ht="12.8" hidden="false" customHeight="false" outlineLevel="0" collapsed="false">
      <c r="A98" s="91"/>
      <c r="B98" s="92"/>
      <c r="C98" s="92"/>
      <c r="D98" s="83" t="s">
        <v>109</v>
      </c>
      <c r="E98" s="83" t="n">
        <v>1</v>
      </c>
      <c r="F98" s="83" t="s">
        <v>463</v>
      </c>
      <c r="G98" s="83" t="s">
        <v>464</v>
      </c>
      <c r="H98" s="83" t="n">
        <v>1</v>
      </c>
      <c r="I98" s="84" t="n">
        <v>1</v>
      </c>
      <c r="J98" s="83" t="s">
        <v>465</v>
      </c>
      <c r="K98" s="83" t="s">
        <v>465</v>
      </c>
      <c r="L98" s="83" t="s">
        <v>465</v>
      </c>
      <c r="M98" s="83" t="n">
        <v>100</v>
      </c>
      <c r="N98" s="86" t="s">
        <v>662</v>
      </c>
      <c r="O98" s="83" t="s">
        <v>264</v>
      </c>
      <c r="P98" s="83" t="s">
        <v>272</v>
      </c>
      <c r="Q98" s="87" t="n">
        <v>16</v>
      </c>
      <c r="R98" s="88"/>
      <c r="S98" s="88" t="n">
        <v>180</v>
      </c>
      <c r="T98" s="88"/>
      <c r="U98" s="88" t="n">
        <v>1</v>
      </c>
      <c r="V98" s="88"/>
      <c r="W98" s="88"/>
      <c r="X98" s="88" t="n">
        <v>1</v>
      </c>
      <c r="Y98" s="94" t="n">
        <v>1</v>
      </c>
      <c r="Z98" s="88"/>
      <c r="AA98" s="88"/>
      <c r="AB98" s="88"/>
      <c r="AC98" s="88" t="n">
        <v>100</v>
      </c>
      <c r="AD98" s="89" t="n">
        <v>42826</v>
      </c>
      <c r="AE98" s="88"/>
      <c r="AF98" s="90"/>
    </row>
    <row r="99" customFormat="false" ht="12.8" hidden="false" customHeight="false" outlineLevel="0" collapsed="false">
      <c r="A99" s="91"/>
      <c r="B99" s="92"/>
      <c r="C99" s="92"/>
      <c r="D99" s="83" t="s">
        <v>171</v>
      </c>
      <c r="E99" s="83" t="n">
        <v>1</v>
      </c>
      <c r="F99" s="83" t="s">
        <v>467</v>
      </c>
      <c r="G99" s="83" t="s">
        <v>468</v>
      </c>
      <c r="H99" s="83" t="s">
        <v>106</v>
      </c>
      <c r="I99" s="84" t="n">
        <v>1</v>
      </c>
      <c r="J99" s="83" t="s">
        <v>469</v>
      </c>
      <c r="K99" s="83" t="s">
        <v>323</v>
      </c>
      <c r="L99" s="83" t="s">
        <v>323</v>
      </c>
      <c r="M99" s="83" t="n">
        <v>100</v>
      </c>
      <c r="N99" s="86" t="s">
        <v>652</v>
      </c>
      <c r="O99" s="83" t="s">
        <v>264</v>
      </c>
      <c r="P99" s="83" t="s">
        <v>53</v>
      </c>
      <c r="Q99" s="87" t="n">
        <v>16</v>
      </c>
      <c r="R99" s="88"/>
      <c r="S99" s="88" t="n">
        <v>180</v>
      </c>
      <c r="T99" s="88"/>
      <c r="U99" s="88" t="n">
        <v>1</v>
      </c>
      <c r="V99" s="88"/>
      <c r="W99" s="88"/>
      <c r="X99" s="88"/>
      <c r="Y99" s="94" t="n">
        <v>1</v>
      </c>
      <c r="Z99" s="88"/>
      <c r="AA99" s="88"/>
      <c r="AB99" s="88"/>
      <c r="AC99" s="88" t="n">
        <v>100</v>
      </c>
      <c r="AD99" s="89" t="n">
        <v>42735</v>
      </c>
      <c r="AE99" s="88"/>
      <c r="AF99" s="90"/>
    </row>
    <row r="100" customFormat="false" ht="12.8" hidden="false" customHeight="false" outlineLevel="0" collapsed="false">
      <c r="A100" s="91"/>
      <c r="B100" s="92"/>
      <c r="C100" s="92"/>
      <c r="D100" s="82" t="s">
        <v>176</v>
      </c>
      <c r="E100" s="83" t="n">
        <v>1</v>
      </c>
      <c r="F100" s="83" t="s">
        <v>471</v>
      </c>
      <c r="G100" s="83" t="s">
        <v>472</v>
      </c>
      <c r="H100" s="83" t="s">
        <v>345</v>
      </c>
      <c r="I100" s="84" t="n">
        <v>1</v>
      </c>
      <c r="J100" s="83" t="s">
        <v>390</v>
      </c>
      <c r="K100" s="83" t="s">
        <v>473</v>
      </c>
      <c r="L100" s="83" t="s">
        <v>473</v>
      </c>
      <c r="M100" s="83" t="n">
        <v>50</v>
      </c>
      <c r="N100" s="86" t="s">
        <v>663</v>
      </c>
      <c r="O100" s="83" t="s">
        <v>390</v>
      </c>
      <c r="P100" s="83" t="s">
        <v>272</v>
      </c>
      <c r="Q100" s="87" t="n">
        <v>16</v>
      </c>
      <c r="R100" s="88"/>
      <c r="S100" s="88" t="n">
        <v>180</v>
      </c>
      <c r="T100" s="88"/>
      <c r="U100" s="88" t="n">
        <v>1</v>
      </c>
      <c r="V100" s="88"/>
      <c r="W100" s="88"/>
      <c r="X100" s="88"/>
      <c r="Y100" s="88"/>
      <c r="Z100" s="88"/>
      <c r="AA100" s="88"/>
      <c r="AB100" s="88"/>
      <c r="AC100" s="88" t="n">
        <v>50</v>
      </c>
      <c r="AD100" s="89" t="n">
        <v>43040</v>
      </c>
      <c r="AE100" s="88"/>
      <c r="AF100" s="90"/>
    </row>
    <row r="101" customFormat="false" ht="12.8" hidden="false" customHeight="false" outlineLevel="0" collapsed="false">
      <c r="A101" s="91"/>
      <c r="B101" s="92"/>
      <c r="C101" s="92"/>
      <c r="D101" s="92"/>
      <c r="E101" s="83" t="n">
        <v>2</v>
      </c>
      <c r="F101" s="83" t="s">
        <v>475</v>
      </c>
      <c r="G101" s="83" t="s">
        <v>476</v>
      </c>
      <c r="H101" s="83" t="n">
        <v>0</v>
      </c>
      <c r="I101" s="84" t="n">
        <v>0</v>
      </c>
      <c r="J101" s="83" t="s">
        <v>477</v>
      </c>
      <c r="K101" s="83" t="s">
        <v>477</v>
      </c>
      <c r="L101" s="85" t="s">
        <v>664</v>
      </c>
      <c r="M101" s="83" t="n">
        <v>0</v>
      </c>
      <c r="N101" s="86" t="s">
        <v>665</v>
      </c>
      <c r="O101" s="83" t="s">
        <v>640</v>
      </c>
      <c r="P101" s="83" t="s">
        <v>53</v>
      </c>
      <c r="Q101" s="87" t="n">
        <v>16</v>
      </c>
      <c r="R101" s="88"/>
      <c r="S101" s="88" t="n">
        <v>180</v>
      </c>
      <c r="T101" s="88"/>
      <c r="U101" s="88" t="n">
        <v>2</v>
      </c>
      <c r="V101" s="88"/>
      <c r="W101" s="88"/>
      <c r="X101" s="88" t="n">
        <v>0</v>
      </c>
      <c r="Y101" s="94" t="n">
        <v>0</v>
      </c>
      <c r="Z101" s="88"/>
      <c r="AA101" s="88"/>
      <c r="AB101" s="88"/>
      <c r="AC101" s="88" t="n">
        <v>0</v>
      </c>
      <c r="AD101" s="89" t="n">
        <v>42712</v>
      </c>
      <c r="AE101" s="88"/>
      <c r="AF101" s="90"/>
    </row>
    <row r="102" customFormat="false" ht="12.8" hidden="false" customHeight="false" outlineLevel="0" collapsed="false">
      <c r="A102" s="91"/>
      <c r="B102" s="92"/>
      <c r="C102" s="93"/>
      <c r="D102" s="93"/>
      <c r="E102" s="83" t="n">
        <v>3</v>
      </c>
      <c r="F102" s="83" t="s">
        <v>481</v>
      </c>
      <c r="G102" s="83" t="s">
        <v>482</v>
      </c>
      <c r="H102" s="83" t="s">
        <v>345</v>
      </c>
      <c r="I102" s="84" t="n">
        <v>0</v>
      </c>
      <c r="J102" s="83" t="s">
        <v>390</v>
      </c>
      <c r="K102" s="83" t="s">
        <v>390</v>
      </c>
      <c r="L102" s="83" t="s">
        <v>390</v>
      </c>
      <c r="M102" s="83" t="n">
        <v>50</v>
      </c>
      <c r="N102" s="86" t="s">
        <v>666</v>
      </c>
      <c r="O102" s="83" t="s">
        <v>390</v>
      </c>
      <c r="P102" s="83" t="s">
        <v>272</v>
      </c>
      <c r="Q102" s="87" t="n">
        <v>16</v>
      </c>
      <c r="R102" s="88"/>
      <c r="S102" s="88" t="n">
        <v>180</v>
      </c>
      <c r="T102" s="88"/>
      <c r="U102" s="88" t="n">
        <v>3</v>
      </c>
      <c r="V102" s="88"/>
      <c r="W102" s="88"/>
      <c r="X102" s="88"/>
      <c r="Y102" s="88"/>
      <c r="Z102" s="88"/>
      <c r="AA102" s="88"/>
      <c r="AB102" s="88"/>
      <c r="AC102" s="88" t="n">
        <v>50</v>
      </c>
      <c r="AD102" s="89" t="n">
        <v>43100</v>
      </c>
      <c r="AE102" s="88"/>
      <c r="AF102" s="90"/>
    </row>
    <row r="103" customFormat="false" ht="12.8" hidden="false" customHeight="false" outlineLevel="0" collapsed="false">
      <c r="A103" s="91"/>
      <c r="B103" s="92"/>
      <c r="C103" s="82" t="n">
        <v>200</v>
      </c>
      <c r="D103" s="83" t="s">
        <v>484</v>
      </c>
      <c r="E103" s="83" t="n">
        <v>1</v>
      </c>
      <c r="F103" s="83" t="s">
        <v>485</v>
      </c>
      <c r="G103" s="83" t="s">
        <v>486</v>
      </c>
      <c r="H103" s="83" t="s">
        <v>345</v>
      </c>
      <c r="I103" s="84" t="n">
        <v>0</v>
      </c>
      <c r="J103" s="83" t="s">
        <v>272</v>
      </c>
      <c r="K103" s="83" t="s">
        <v>487</v>
      </c>
      <c r="L103" s="83" t="s">
        <v>487</v>
      </c>
      <c r="M103" s="83" t="n">
        <v>50</v>
      </c>
      <c r="N103" s="86" t="s">
        <v>488</v>
      </c>
      <c r="O103" s="83" t="s">
        <v>272</v>
      </c>
      <c r="P103" s="83" t="s">
        <v>272</v>
      </c>
      <c r="Q103" s="87" t="n">
        <v>16</v>
      </c>
      <c r="R103" s="88"/>
      <c r="S103" s="88" t="n">
        <v>200</v>
      </c>
      <c r="T103" s="88"/>
      <c r="U103" s="88" t="n">
        <v>1</v>
      </c>
      <c r="V103" s="88"/>
      <c r="W103" s="88"/>
      <c r="X103" s="88"/>
      <c r="Y103" s="88"/>
      <c r="Z103" s="88"/>
      <c r="AA103" s="88"/>
      <c r="AB103" s="88"/>
      <c r="AC103" s="88"/>
      <c r="AD103" s="88"/>
      <c r="AE103" s="88"/>
      <c r="AF103" s="90"/>
    </row>
    <row r="104" customFormat="false" ht="12.8" hidden="false" customHeight="false" outlineLevel="0" collapsed="false">
      <c r="A104" s="91"/>
      <c r="B104" s="92"/>
      <c r="C104" s="92"/>
      <c r="D104" s="83" t="s">
        <v>490</v>
      </c>
      <c r="E104" s="83" t="n">
        <v>1</v>
      </c>
      <c r="F104" s="83" t="s">
        <v>491</v>
      </c>
      <c r="G104" s="83" t="s">
        <v>492</v>
      </c>
      <c r="H104" s="83" t="s">
        <v>345</v>
      </c>
      <c r="I104" s="84" t="n">
        <v>0</v>
      </c>
      <c r="J104" s="83" t="s">
        <v>272</v>
      </c>
      <c r="K104" s="83" t="s">
        <v>272</v>
      </c>
      <c r="L104" s="83" t="s">
        <v>272</v>
      </c>
      <c r="M104" s="83" t="n">
        <v>50</v>
      </c>
      <c r="N104" s="86" t="s">
        <v>488</v>
      </c>
      <c r="O104" s="83" t="s">
        <v>272</v>
      </c>
      <c r="P104" s="83" t="s">
        <v>272</v>
      </c>
      <c r="Q104" s="87" t="n">
        <v>16</v>
      </c>
      <c r="R104" s="88"/>
      <c r="S104" s="88" t="n">
        <v>200</v>
      </c>
      <c r="T104" s="88"/>
      <c r="U104" s="88" t="n">
        <v>1</v>
      </c>
      <c r="V104" s="88"/>
      <c r="W104" s="88"/>
      <c r="X104" s="88"/>
      <c r="Y104" s="88"/>
      <c r="Z104" s="88"/>
      <c r="AA104" s="88"/>
      <c r="AB104" s="88"/>
      <c r="AC104" s="88"/>
      <c r="AD104" s="88"/>
      <c r="AE104" s="88"/>
      <c r="AF104" s="90"/>
    </row>
    <row r="105" customFormat="false" ht="12.8" hidden="false" customHeight="false" outlineLevel="0" collapsed="false">
      <c r="A105" s="91"/>
      <c r="B105" s="92"/>
      <c r="C105" s="92"/>
      <c r="D105" s="83" t="s">
        <v>494</v>
      </c>
      <c r="E105" s="83" t="n">
        <v>1</v>
      </c>
      <c r="F105" s="83" t="s">
        <v>495</v>
      </c>
      <c r="G105" s="83" t="s">
        <v>496</v>
      </c>
      <c r="H105" s="83" t="s">
        <v>345</v>
      </c>
      <c r="I105" s="84" t="n">
        <v>0</v>
      </c>
      <c r="J105" s="83" t="s">
        <v>272</v>
      </c>
      <c r="K105" s="83" t="s">
        <v>667</v>
      </c>
      <c r="L105" s="83" t="s">
        <v>667</v>
      </c>
      <c r="M105" s="83" t="n">
        <v>50</v>
      </c>
      <c r="N105" s="86" t="s">
        <v>488</v>
      </c>
      <c r="O105" s="83" t="s">
        <v>272</v>
      </c>
      <c r="P105" s="83" t="s">
        <v>272</v>
      </c>
      <c r="Q105" s="87" t="n">
        <v>16</v>
      </c>
      <c r="R105" s="88"/>
      <c r="S105" s="88" t="n">
        <v>200</v>
      </c>
      <c r="T105" s="88"/>
      <c r="U105" s="88" t="n">
        <v>1</v>
      </c>
      <c r="V105" s="88"/>
      <c r="W105" s="88"/>
      <c r="X105" s="88"/>
      <c r="Y105" s="88"/>
      <c r="Z105" s="88"/>
      <c r="AA105" s="88"/>
      <c r="AB105" s="88"/>
      <c r="AC105" s="88"/>
      <c r="AD105" s="88"/>
      <c r="AE105" s="88"/>
      <c r="AF105" s="90"/>
    </row>
    <row r="106" customFormat="false" ht="12.8" hidden="false" customHeight="false" outlineLevel="0" collapsed="false">
      <c r="A106" s="91"/>
      <c r="B106" s="92"/>
      <c r="C106" s="92"/>
      <c r="D106" s="83" t="s">
        <v>499</v>
      </c>
      <c r="E106" s="83" t="n">
        <v>1</v>
      </c>
      <c r="F106" s="83" t="s">
        <v>500</v>
      </c>
      <c r="G106" s="83" t="s">
        <v>501</v>
      </c>
      <c r="H106" s="83" t="s">
        <v>345</v>
      </c>
      <c r="I106" s="84" t="n">
        <v>0</v>
      </c>
      <c r="J106" s="83" t="s">
        <v>272</v>
      </c>
      <c r="K106" s="85" t="s">
        <v>668</v>
      </c>
      <c r="L106" s="85" t="s">
        <v>668</v>
      </c>
      <c r="M106" s="83" t="n">
        <v>50</v>
      </c>
      <c r="N106" s="86" t="s">
        <v>488</v>
      </c>
      <c r="O106" s="83" t="s">
        <v>272</v>
      </c>
      <c r="P106" s="83" t="s">
        <v>272</v>
      </c>
      <c r="Q106" s="87" t="n">
        <v>16</v>
      </c>
      <c r="R106" s="88"/>
      <c r="S106" s="88" t="n">
        <v>200</v>
      </c>
      <c r="T106" s="88"/>
      <c r="U106" s="88" t="n">
        <v>1</v>
      </c>
      <c r="V106" s="88"/>
      <c r="W106" s="88"/>
      <c r="X106" s="88"/>
      <c r="Y106" s="88"/>
      <c r="Z106" s="88"/>
      <c r="AA106" s="88"/>
      <c r="AB106" s="88"/>
      <c r="AC106" s="88"/>
      <c r="AD106" s="88"/>
      <c r="AE106" s="88"/>
      <c r="AF106" s="90"/>
    </row>
    <row r="107" customFormat="false" ht="12.8" hidden="false" customHeight="false" outlineLevel="0" collapsed="false">
      <c r="A107" s="91"/>
      <c r="B107" s="92"/>
      <c r="C107" s="92"/>
      <c r="D107" s="83" t="s">
        <v>504</v>
      </c>
      <c r="E107" s="83" t="n">
        <v>1</v>
      </c>
      <c r="F107" s="83" t="s">
        <v>505</v>
      </c>
      <c r="G107" s="83" t="s">
        <v>506</v>
      </c>
      <c r="H107" s="83" t="s">
        <v>345</v>
      </c>
      <c r="I107" s="84" t="n">
        <v>0</v>
      </c>
      <c r="J107" s="83" t="s">
        <v>272</v>
      </c>
      <c r="K107" s="83" t="s">
        <v>272</v>
      </c>
      <c r="L107" s="83" t="s">
        <v>272</v>
      </c>
      <c r="M107" s="83" t="n">
        <v>50</v>
      </c>
      <c r="N107" s="86" t="s">
        <v>488</v>
      </c>
      <c r="O107" s="83" t="s">
        <v>272</v>
      </c>
      <c r="P107" s="83" t="s">
        <v>272</v>
      </c>
      <c r="Q107" s="87" t="n">
        <v>16</v>
      </c>
      <c r="R107" s="88"/>
      <c r="S107" s="88" t="n">
        <v>200</v>
      </c>
      <c r="T107" s="88"/>
      <c r="U107" s="88" t="n">
        <v>1</v>
      </c>
      <c r="V107" s="88"/>
      <c r="W107" s="88"/>
      <c r="X107" s="88"/>
      <c r="Y107" s="88"/>
      <c r="Z107" s="88"/>
      <c r="AA107" s="88"/>
      <c r="AB107" s="88"/>
      <c r="AC107" s="88"/>
      <c r="AD107" s="88"/>
      <c r="AE107" s="88"/>
      <c r="AF107" s="90"/>
    </row>
    <row r="108" customFormat="false" ht="12.8" hidden="false" customHeight="false" outlineLevel="0" collapsed="false">
      <c r="A108" s="91"/>
      <c r="B108" s="92"/>
      <c r="C108" s="92"/>
      <c r="D108" s="83" t="s">
        <v>508</v>
      </c>
      <c r="E108" s="83" t="n">
        <v>1</v>
      </c>
      <c r="F108" s="83" t="s">
        <v>509</v>
      </c>
      <c r="G108" s="83" t="s">
        <v>510</v>
      </c>
      <c r="H108" s="83" t="s">
        <v>106</v>
      </c>
      <c r="I108" s="84" t="n">
        <v>100</v>
      </c>
      <c r="J108" s="83" t="s">
        <v>511</v>
      </c>
      <c r="K108" s="83" t="s">
        <v>512</v>
      </c>
      <c r="L108" s="83" t="s">
        <v>512</v>
      </c>
      <c r="M108" s="83" t="n">
        <v>50</v>
      </c>
      <c r="N108" s="86" t="s">
        <v>513</v>
      </c>
      <c r="O108" s="83" t="s">
        <v>449</v>
      </c>
      <c r="P108" s="83" t="s">
        <v>272</v>
      </c>
      <c r="Q108" s="87" t="n">
        <v>16</v>
      </c>
      <c r="R108" s="88"/>
      <c r="S108" s="88" t="n">
        <v>200</v>
      </c>
      <c r="T108" s="88"/>
      <c r="U108" s="88" t="n">
        <v>1</v>
      </c>
      <c r="V108" s="88"/>
      <c r="W108" s="88"/>
      <c r="X108" s="88"/>
      <c r="Y108" s="94" t="n">
        <v>100</v>
      </c>
      <c r="Z108" s="88"/>
      <c r="AA108" s="88"/>
      <c r="AB108" s="88"/>
      <c r="AC108" s="88"/>
      <c r="AD108" s="88"/>
      <c r="AE108" s="88"/>
      <c r="AF108" s="90"/>
    </row>
    <row r="109" customFormat="false" ht="12.8" hidden="false" customHeight="false" outlineLevel="0" collapsed="false">
      <c r="A109" s="91"/>
      <c r="B109" s="93"/>
      <c r="C109" s="93"/>
      <c r="D109" s="83" t="s">
        <v>515</v>
      </c>
      <c r="E109" s="83" t="n">
        <v>1</v>
      </c>
      <c r="F109" s="83" t="s">
        <v>516</v>
      </c>
      <c r="G109" s="83" t="s">
        <v>517</v>
      </c>
      <c r="H109" s="83" t="s">
        <v>345</v>
      </c>
      <c r="I109" s="84" t="n">
        <v>100</v>
      </c>
      <c r="J109" s="83" t="s">
        <v>272</v>
      </c>
      <c r="K109" s="83" t="s">
        <v>272</v>
      </c>
      <c r="L109" s="83" t="s">
        <v>272</v>
      </c>
      <c r="M109" s="83" t="n">
        <v>50</v>
      </c>
      <c r="N109" s="86" t="s">
        <v>488</v>
      </c>
      <c r="O109" s="83" t="s">
        <v>272</v>
      </c>
      <c r="P109" s="83" t="s">
        <v>272</v>
      </c>
      <c r="Q109" s="87" t="n">
        <v>16</v>
      </c>
      <c r="R109" s="88"/>
      <c r="S109" s="88" t="n">
        <v>200</v>
      </c>
      <c r="T109" s="88"/>
      <c r="U109" s="88" t="n">
        <v>1</v>
      </c>
      <c r="V109" s="88"/>
      <c r="W109" s="88"/>
      <c r="X109" s="88"/>
      <c r="Y109" s="88"/>
      <c r="Z109" s="88"/>
      <c r="AA109" s="88"/>
      <c r="AB109" s="88"/>
      <c r="AC109" s="88"/>
      <c r="AD109" s="88"/>
      <c r="AE109" s="88"/>
      <c r="AF109" s="90"/>
    </row>
    <row r="110" customFormat="false" ht="12.8" hidden="false" customHeight="false" outlineLevel="0" collapsed="false">
      <c r="A110" s="91"/>
      <c r="B110" s="82" t="s">
        <v>518</v>
      </c>
      <c r="C110" s="82" t="n">
        <v>112</v>
      </c>
      <c r="D110" s="82" t="s">
        <v>519</v>
      </c>
      <c r="E110" s="83" t="n">
        <v>1</v>
      </c>
      <c r="F110" s="83" t="s">
        <v>520</v>
      </c>
      <c r="G110" s="83" t="s">
        <v>521</v>
      </c>
      <c r="H110" s="83" t="s">
        <v>345</v>
      </c>
      <c r="I110" s="84" t="n">
        <v>100</v>
      </c>
      <c r="J110" s="83" t="s">
        <v>522</v>
      </c>
      <c r="K110" s="83" t="s">
        <v>272</v>
      </c>
      <c r="L110" s="83" t="s">
        <v>523</v>
      </c>
      <c r="M110" s="83" t="n">
        <v>50</v>
      </c>
      <c r="N110" s="86" t="s">
        <v>669</v>
      </c>
      <c r="O110" s="83" t="s">
        <v>272</v>
      </c>
      <c r="P110" s="83" t="s">
        <v>272</v>
      </c>
      <c r="Q110" s="87" t="n">
        <v>16</v>
      </c>
      <c r="R110" s="88"/>
      <c r="S110" s="88" t="n">
        <v>112</v>
      </c>
      <c r="T110" s="88"/>
      <c r="U110" s="88" t="n">
        <v>1</v>
      </c>
      <c r="V110" s="88"/>
      <c r="W110" s="88"/>
      <c r="X110" s="88"/>
      <c r="Y110" s="88"/>
      <c r="Z110" s="88"/>
      <c r="AA110" s="88"/>
      <c r="AB110" s="88"/>
      <c r="AC110" s="88"/>
      <c r="AD110" s="89" t="n">
        <v>42957</v>
      </c>
      <c r="AE110" s="88"/>
      <c r="AF110" s="90"/>
    </row>
    <row r="111" customFormat="false" ht="12.8" hidden="false" customHeight="false" outlineLevel="0" collapsed="false">
      <c r="A111" s="91"/>
      <c r="B111" s="92"/>
      <c r="C111" s="92"/>
      <c r="D111" s="92"/>
      <c r="E111" s="83" t="n">
        <v>2</v>
      </c>
      <c r="F111" s="83" t="s">
        <v>524</v>
      </c>
      <c r="G111" s="83" t="s">
        <v>525</v>
      </c>
      <c r="H111" s="83" t="s">
        <v>345</v>
      </c>
      <c r="I111" s="84" t="n">
        <v>100</v>
      </c>
      <c r="J111" s="83" t="s">
        <v>522</v>
      </c>
      <c r="K111" s="83" t="s">
        <v>272</v>
      </c>
      <c r="L111" s="83" t="s">
        <v>272</v>
      </c>
      <c r="M111" s="83" t="n">
        <v>50</v>
      </c>
      <c r="N111" s="86" t="s">
        <v>670</v>
      </c>
      <c r="O111" s="83" t="s">
        <v>272</v>
      </c>
      <c r="P111" s="83" t="s">
        <v>272</v>
      </c>
      <c r="Q111" s="87" t="n">
        <v>16</v>
      </c>
      <c r="R111" s="88"/>
      <c r="S111" s="88" t="n">
        <v>112</v>
      </c>
      <c r="T111" s="88"/>
      <c r="U111" s="88" t="n">
        <v>2</v>
      </c>
      <c r="V111" s="88"/>
      <c r="W111" s="88"/>
      <c r="X111" s="88"/>
      <c r="Y111" s="88"/>
      <c r="Z111" s="88"/>
      <c r="AA111" s="88"/>
      <c r="AB111" s="88"/>
      <c r="AC111" s="88"/>
      <c r="AD111" s="89" t="n">
        <v>43230</v>
      </c>
      <c r="AE111" s="88"/>
      <c r="AF111" s="90"/>
    </row>
    <row r="112" customFormat="false" ht="12.8" hidden="false" customHeight="false" outlineLevel="0" collapsed="false">
      <c r="A112" s="91"/>
      <c r="B112" s="92"/>
      <c r="C112" s="92"/>
      <c r="D112" s="93"/>
      <c r="E112" s="83" t="n">
        <v>3</v>
      </c>
      <c r="F112" s="83" t="s">
        <v>526</v>
      </c>
      <c r="G112" s="83" t="s">
        <v>521</v>
      </c>
      <c r="H112" s="83" t="s">
        <v>345</v>
      </c>
      <c r="I112" s="84" t="n">
        <v>100</v>
      </c>
      <c r="J112" s="83" t="s">
        <v>522</v>
      </c>
      <c r="K112" s="83" t="s">
        <v>272</v>
      </c>
      <c r="L112" s="83" t="s">
        <v>527</v>
      </c>
      <c r="M112" s="83" t="n">
        <v>50</v>
      </c>
      <c r="N112" s="86" t="s">
        <v>669</v>
      </c>
      <c r="O112" s="83" t="s">
        <v>272</v>
      </c>
      <c r="P112" s="83" t="s">
        <v>272</v>
      </c>
      <c r="Q112" s="87" t="n">
        <v>16</v>
      </c>
      <c r="R112" s="88"/>
      <c r="S112" s="88" t="n">
        <v>112</v>
      </c>
      <c r="T112" s="88"/>
      <c r="U112" s="88" t="n">
        <v>3</v>
      </c>
      <c r="V112" s="88"/>
      <c r="W112" s="88"/>
      <c r="X112" s="88"/>
      <c r="Y112" s="88"/>
      <c r="Z112" s="88"/>
      <c r="AA112" s="88"/>
      <c r="AB112" s="88"/>
      <c r="AC112" s="88"/>
      <c r="AD112" s="89" t="n">
        <v>42957</v>
      </c>
      <c r="AE112" s="88"/>
      <c r="AF112" s="90"/>
    </row>
    <row r="113" customFormat="false" ht="12.8" hidden="false" customHeight="false" outlineLevel="0" collapsed="false">
      <c r="A113" s="91"/>
      <c r="B113" s="92"/>
      <c r="C113" s="92"/>
      <c r="D113" s="83" t="s">
        <v>342</v>
      </c>
      <c r="E113" s="83" t="n">
        <v>1</v>
      </c>
      <c r="F113" s="83" t="s">
        <v>528</v>
      </c>
      <c r="G113" s="83" t="s">
        <v>529</v>
      </c>
      <c r="H113" s="83" t="s">
        <v>106</v>
      </c>
      <c r="I113" s="84" t="n">
        <v>100</v>
      </c>
      <c r="J113" s="83" t="s">
        <v>522</v>
      </c>
      <c r="K113" s="83" t="s">
        <v>323</v>
      </c>
      <c r="L113" s="83" t="s">
        <v>648</v>
      </c>
      <c r="M113" s="83" t="n">
        <v>50</v>
      </c>
      <c r="N113" s="86" t="s">
        <v>671</v>
      </c>
      <c r="O113" s="83" t="s">
        <v>272</v>
      </c>
      <c r="P113" s="83" t="s">
        <v>272</v>
      </c>
      <c r="Q113" s="87" t="n">
        <v>16</v>
      </c>
      <c r="R113" s="88"/>
      <c r="S113" s="88" t="n">
        <v>112</v>
      </c>
      <c r="T113" s="88"/>
      <c r="U113" s="88" t="n">
        <v>1</v>
      </c>
      <c r="V113" s="88"/>
      <c r="W113" s="88"/>
      <c r="X113" s="88"/>
      <c r="Y113" s="94" t="n">
        <v>100</v>
      </c>
      <c r="Z113" s="88"/>
      <c r="AA113" s="88"/>
      <c r="AB113" s="88"/>
      <c r="AC113" s="88"/>
      <c r="AD113" s="89" t="n">
        <v>42961</v>
      </c>
      <c r="AE113" s="88"/>
      <c r="AF113" s="90"/>
    </row>
    <row r="114" customFormat="false" ht="12.8" hidden="false" customHeight="false" outlineLevel="0" collapsed="false">
      <c r="A114" s="91"/>
      <c r="B114" s="92"/>
      <c r="C114" s="92"/>
      <c r="D114" s="83" t="s">
        <v>530</v>
      </c>
      <c r="E114" s="83" t="n">
        <v>1</v>
      </c>
      <c r="F114" s="83" t="s">
        <v>531</v>
      </c>
      <c r="G114" s="83" t="s">
        <v>532</v>
      </c>
      <c r="H114" s="83" t="s">
        <v>106</v>
      </c>
      <c r="I114" s="84" t="n">
        <v>100</v>
      </c>
      <c r="J114" s="83" t="s">
        <v>522</v>
      </c>
      <c r="K114" s="83" t="s">
        <v>272</v>
      </c>
      <c r="L114" s="83" t="s">
        <v>672</v>
      </c>
      <c r="M114" s="83" t="n">
        <v>50</v>
      </c>
      <c r="N114" s="86" t="s">
        <v>671</v>
      </c>
      <c r="O114" s="83" t="s">
        <v>272</v>
      </c>
      <c r="P114" s="83" t="s">
        <v>272</v>
      </c>
      <c r="Q114" s="87" t="n">
        <v>16</v>
      </c>
      <c r="R114" s="88"/>
      <c r="S114" s="88" t="n">
        <v>112</v>
      </c>
      <c r="T114" s="88"/>
      <c r="U114" s="88" t="n">
        <v>1</v>
      </c>
      <c r="V114" s="88"/>
      <c r="W114" s="88"/>
      <c r="X114" s="88"/>
      <c r="Y114" s="88"/>
      <c r="Z114" s="88"/>
      <c r="AA114" s="88"/>
      <c r="AB114" s="88"/>
      <c r="AC114" s="88"/>
      <c r="AD114" s="89" t="n">
        <v>42961</v>
      </c>
      <c r="AE114" s="88"/>
      <c r="AF114" s="90"/>
    </row>
    <row r="115" customFormat="false" ht="12.8" hidden="false" customHeight="false" outlineLevel="0" collapsed="false">
      <c r="A115" s="91"/>
      <c r="B115" s="92"/>
      <c r="C115" s="92"/>
      <c r="D115" s="83" t="s">
        <v>534</v>
      </c>
      <c r="E115" s="83" t="n">
        <v>1</v>
      </c>
      <c r="F115" s="83" t="s">
        <v>535</v>
      </c>
      <c r="G115" s="83" t="s">
        <v>536</v>
      </c>
      <c r="H115" s="83" t="s">
        <v>106</v>
      </c>
      <c r="I115" s="84" t="n">
        <v>100</v>
      </c>
      <c r="J115" s="83" t="s">
        <v>522</v>
      </c>
      <c r="K115" s="83" t="s">
        <v>537</v>
      </c>
      <c r="L115" s="83" t="s">
        <v>537</v>
      </c>
      <c r="M115" s="83" t="n">
        <v>50</v>
      </c>
      <c r="N115" s="86" t="s">
        <v>673</v>
      </c>
      <c r="O115" s="83" t="s">
        <v>449</v>
      </c>
      <c r="P115" s="83" t="s">
        <v>272</v>
      </c>
      <c r="Q115" s="87" t="n">
        <v>16</v>
      </c>
      <c r="R115" s="88"/>
      <c r="S115" s="88" t="n">
        <v>112</v>
      </c>
      <c r="T115" s="88"/>
      <c r="U115" s="88" t="n">
        <v>1</v>
      </c>
      <c r="V115" s="88"/>
      <c r="W115" s="88"/>
      <c r="X115" s="88"/>
      <c r="Y115" s="94" t="n">
        <v>100</v>
      </c>
      <c r="Z115" s="88"/>
      <c r="AA115" s="88"/>
      <c r="AB115" s="88"/>
      <c r="AC115" s="88"/>
      <c r="AD115" s="89" t="n">
        <v>42916</v>
      </c>
      <c r="AE115" s="88"/>
      <c r="AF115" s="90"/>
    </row>
    <row r="116" customFormat="false" ht="12.8" hidden="false" customHeight="false" outlineLevel="0" collapsed="false">
      <c r="A116" s="91"/>
      <c r="B116" s="92"/>
      <c r="C116" s="92"/>
      <c r="D116" s="82" t="s">
        <v>538</v>
      </c>
      <c r="E116" s="83" t="n">
        <v>1</v>
      </c>
      <c r="F116" s="83" t="s">
        <v>539</v>
      </c>
      <c r="G116" s="83" t="s">
        <v>540</v>
      </c>
      <c r="H116" s="83" t="s">
        <v>106</v>
      </c>
      <c r="I116" s="84" t="n">
        <v>100</v>
      </c>
      <c r="J116" s="83" t="s">
        <v>522</v>
      </c>
      <c r="K116" s="83" t="s">
        <v>272</v>
      </c>
      <c r="L116" s="83" t="s">
        <v>272</v>
      </c>
      <c r="M116" s="83" t="n">
        <v>50</v>
      </c>
      <c r="N116" s="86" t="s">
        <v>670</v>
      </c>
      <c r="O116" s="83" t="s">
        <v>272</v>
      </c>
      <c r="P116" s="83" t="s">
        <v>272</v>
      </c>
      <c r="Q116" s="87" t="n">
        <v>16</v>
      </c>
      <c r="R116" s="88"/>
      <c r="S116" s="88" t="n">
        <v>112</v>
      </c>
      <c r="T116" s="88"/>
      <c r="U116" s="88" t="n">
        <v>1</v>
      </c>
      <c r="V116" s="88"/>
      <c r="W116" s="88"/>
      <c r="X116" s="88"/>
      <c r="Y116" s="88"/>
      <c r="Z116" s="88"/>
      <c r="AA116" s="88"/>
      <c r="AB116" s="88"/>
      <c r="AC116" s="88"/>
      <c r="AD116" s="89" t="n">
        <v>43230</v>
      </c>
      <c r="AE116" s="88"/>
      <c r="AF116" s="90"/>
    </row>
    <row r="117" customFormat="false" ht="12.8" hidden="false" customHeight="false" outlineLevel="0" collapsed="false">
      <c r="A117" s="91"/>
      <c r="B117" s="92"/>
      <c r="C117" s="92"/>
      <c r="D117" s="92"/>
      <c r="E117" s="83" t="n">
        <v>2</v>
      </c>
      <c r="F117" s="83" t="s">
        <v>541</v>
      </c>
      <c r="G117" s="85" t="s">
        <v>542</v>
      </c>
      <c r="H117" s="83" t="s">
        <v>106</v>
      </c>
      <c r="I117" s="84" t="n">
        <v>100</v>
      </c>
      <c r="J117" s="83" t="s">
        <v>522</v>
      </c>
      <c r="K117" s="83" t="s">
        <v>272</v>
      </c>
      <c r="L117" s="83" t="s">
        <v>272</v>
      </c>
      <c r="M117" s="83" t="n">
        <v>50</v>
      </c>
      <c r="N117" s="86" t="s">
        <v>674</v>
      </c>
      <c r="O117" s="83" t="s">
        <v>272</v>
      </c>
      <c r="P117" s="83" t="s">
        <v>272</v>
      </c>
      <c r="Q117" s="87" t="n">
        <v>16</v>
      </c>
      <c r="R117" s="88"/>
      <c r="S117" s="88" t="n">
        <v>112</v>
      </c>
      <c r="T117" s="88"/>
      <c r="U117" s="88" t="n">
        <v>2</v>
      </c>
      <c r="V117" s="88"/>
      <c r="W117" s="88"/>
      <c r="X117" s="88"/>
      <c r="Y117" s="88"/>
      <c r="Z117" s="88"/>
      <c r="AA117" s="88"/>
      <c r="AB117" s="88"/>
      <c r="AC117" s="88"/>
      <c r="AD117" s="89" t="n">
        <v>43232</v>
      </c>
      <c r="AE117" s="88"/>
      <c r="AF117" s="90"/>
    </row>
    <row r="118" customFormat="false" ht="12.8" hidden="false" customHeight="false" outlineLevel="0" collapsed="false">
      <c r="A118" s="91"/>
      <c r="B118" s="92"/>
      <c r="C118" s="92"/>
      <c r="D118" s="93"/>
      <c r="E118" s="83" t="n">
        <v>3</v>
      </c>
      <c r="F118" s="83" t="s">
        <v>543</v>
      </c>
      <c r="G118" s="83" t="s">
        <v>544</v>
      </c>
      <c r="H118" s="83" t="s">
        <v>106</v>
      </c>
      <c r="I118" s="84" t="n">
        <v>100</v>
      </c>
      <c r="J118" s="83" t="s">
        <v>522</v>
      </c>
      <c r="K118" s="83" t="s">
        <v>272</v>
      </c>
      <c r="L118" s="83" t="s">
        <v>272</v>
      </c>
      <c r="M118" s="83" t="n">
        <v>50</v>
      </c>
      <c r="N118" s="86" t="s">
        <v>674</v>
      </c>
      <c r="O118" s="83" t="s">
        <v>272</v>
      </c>
      <c r="P118" s="83" t="s">
        <v>272</v>
      </c>
      <c r="Q118" s="87" t="n">
        <v>16</v>
      </c>
      <c r="R118" s="88"/>
      <c r="S118" s="88" t="n">
        <v>112</v>
      </c>
      <c r="T118" s="88"/>
      <c r="U118" s="88" t="n">
        <v>3</v>
      </c>
      <c r="V118" s="88"/>
      <c r="W118" s="88"/>
      <c r="X118" s="88"/>
      <c r="Y118" s="88"/>
      <c r="Z118" s="88"/>
      <c r="AA118" s="88"/>
      <c r="AB118" s="88"/>
      <c r="AC118" s="88"/>
      <c r="AD118" s="89" t="n">
        <v>43232</v>
      </c>
      <c r="AE118" s="88"/>
      <c r="AF118" s="90"/>
    </row>
    <row r="119" customFormat="false" ht="12.8" hidden="false" customHeight="false" outlineLevel="0" collapsed="false">
      <c r="A119" s="91"/>
      <c r="B119" s="92"/>
      <c r="C119" s="92"/>
      <c r="D119" s="82" t="s">
        <v>545</v>
      </c>
      <c r="E119" s="83" t="n">
        <v>1</v>
      </c>
      <c r="F119" s="83" t="s">
        <v>546</v>
      </c>
      <c r="G119" s="83" t="s">
        <v>547</v>
      </c>
      <c r="H119" s="83" t="s">
        <v>106</v>
      </c>
      <c r="I119" s="84" t="n">
        <v>100</v>
      </c>
      <c r="J119" s="83" t="s">
        <v>522</v>
      </c>
      <c r="K119" s="83" t="s">
        <v>548</v>
      </c>
      <c r="L119" s="83" t="s">
        <v>548</v>
      </c>
      <c r="M119" s="83" t="n">
        <v>50</v>
      </c>
      <c r="N119" s="86" t="s">
        <v>670</v>
      </c>
      <c r="O119" s="83" t="s">
        <v>272</v>
      </c>
      <c r="P119" s="83" t="s">
        <v>272</v>
      </c>
      <c r="Q119" s="87" t="n">
        <v>16</v>
      </c>
      <c r="R119" s="88"/>
      <c r="S119" s="88" t="n">
        <v>112</v>
      </c>
      <c r="T119" s="88"/>
      <c r="U119" s="88" t="n">
        <v>1</v>
      </c>
      <c r="V119" s="88"/>
      <c r="W119" s="88"/>
      <c r="X119" s="88"/>
      <c r="Y119" s="94" t="n">
        <v>100</v>
      </c>
      <c r="Z119" s="88"/>
      <c r="AA119" s="88"/>
      <c r="AB119" s="88"/>
      <c r="AC119" s="88"/>
      <c r="AD119" s="89" t="n">
        <v>43230</v>
      </c>
      <c r="AE119" s="88"/>
      <c r="AF119" s="90"/>
    </row>
    <row r="120" customFormat="false" ht="12.8" hidden="false" customHeight="false" outlineLevel="0" collapsed="false">
      <c r="A120" s="91"/>
      <c r="B120" s="92"/>
      <c r="C120" s="92"/>
      <c r="D120" s="92"/>
      <c r="E120" s="83" t="n">
        <v>2</v>
      </c>
      <c r="F120" s="83" t="s">
        <v>549</v>
      </c>
      <c r="G120" s="83" t="s">
        <v>521</v>
      </c>
      <c r="H120" s="83" t="s">
        <v>550</v>
      </c>
      <c r="I120" s="84" t="n">
        <v>100</v>
      </c>
      <c r="J120" s="83" t="s">
        <v>522</v>
      </c>
      <c r="K120" s="83" t="s">
        <v>551</v>
      </c>
      <c r="L120" s="83" t="s">
        <v>675</v>
      </c>
      <c r="M120" s="83" t="n">
        <v>50</v>
      </c>
      <c r="N120" s="86" t="s">
        <v>676</v>
      </c>
      <c r="O120" s="83" t="s">
        <v>272</v>
      </c>
      <c r="P120" s="83" t="s">
        <v>272</v>
      </c>
      <c r="Q120" s="87" t="n">
        <v>16</v>
      </c>
      <c r="R120" s="88"/>
      <c r="S120" s="88" t="n">
        <v>112</v>
      </c>
      <c r="T120" s="88"/>
      <c r="U120" s="88" t="n">
        <v>2</v>
      </c>
      <c r="V120" s="88"/>
      <c r="W120" s="88"/>
      <c r="X120" s="88"/>
      <c r="Y120" s="88"/>
      <c r="Z120" s="88"/>
      <c r="AA120" s="88"/>
      <c r="AB120" s="88"/>
      <c r="AC120" s="88"/>
      <c r="AD120" s="89" t="n">
        <v>42930</v>
      </c>
      <c r="AE120" s="88"/>
      <c r="AF120" s="90"/>
    </row>
    <row r="121" customFormat="false" ht="12.8" hidden="false" customHeight="false" outlineLevel="0" collapsed="false">
      <c r="A121" s="91"/>
      <c r="B121" s="92"/>
      <c r="C121" s="92"/>
      <c r="D121" s="92"/>
      <c r="E121" s="83" t="n">
        <v>3</v>
      </c>
      <c r="F121" s="83" t="s">
        <v>553</v>
      </c>
      <c r="G121" s="83" t="s">
        <v>554</v>
      </c>
      <c r="H121" s="83" t="s">
        <v>106</v>
      </c>
      <c r="I121" s="84" t="n">
        <v>100</v>
      </c>
      <c r="J121" s="83" t="s">
        <v>522</v>
      </c>
      <c r="K121" s="83" t="s">
        <v>555</v>
      </c>
      <c r="L121" s="83" t="s">
        <v>555</v>
      </c>
      <c r="M121" s="83" t="n">
        <v>50</v>
      </c>
      <c r="N121" s="86" t="s">
        <v>677</v>
      </c>
      <c r="O121" s="83" t="s">
        <v>449</v>
      </c>
      <c r="P121" s="83" t="s">
        <v>272</v>
      </c>
      <c r="Q121" s="87" t="n">
        <v>16</v>
      </c>
      <c r="R121" s="88"/>
      <c r="S121" s="88" t="n">
        <v>112</v>
      </c>
      <c r="T121" s="88"/>
      <c r="U121" s="88" t="n">
        <v>3</v>
      </c>
      <c r="V121" s="88"/>
      <c r="W121" s="88"/>
      <c r="X121" s="88"/>
      <c r="Y121" s="94" t="n">
        <v>100</v>
      </c>
      <c r="Z121" s="88"/>
      <c r="AA121" s="88"/>
      <c r="AB121" s="88"/>
      <c r="AC121" s="88"/>
      <c r="AD121" s="89" t="n">
        <v>43081</v>
      </c>
      <c r="AE121" s="88"/>
      <c r="AF121" s="90"/>
    </row>
    <row r="122" customFormat="false" ht="12.8" hidden="false" customHeight="false" outlineLevel="0" collapsed="false">
      <c r="A122" s="91"/>
      <c r="B122" s="92"/>
      <c r="C122" s="92"/>
      <c r="D122" s="92"/>
      <c r="E122" s="83" t="n">
        <v>4</v>
      </c>
      <c r="F122" s="83" t="s">
        <v>556</v>
      </c>
      <c r="G122" s="83" t="s">
        <v>557</v>
      </c>
      <c r="H122" s="83" t="s">
        <v>182</v>
      </c>
      <c r="I122" s="84" t="n">
        <v>100</v>
      </c>
      <c r="J122" s="83" t="s">
        <v>522</v>
      </c>
      <c r="K122" s="83" t="s">
        <v>558</v>
      </c>
      <c r="L122" s="83" t="s">
        <v>558</v>
      </c>
      <c r="M122" s="83" t="n">
        <v>50</v>
      </c>
      <c r="N122" s="86" t="s">
        <v>670</v>
      </c>
      <c r="O122" s="83" t="s">
        <v>449</v>
      </c>
      <c r="P122" s="83" t="s">
        <v>272</v>
      </c>
      <c r="Q122" s="87" t="n">
        <v>16</v>
      </c>
      <c r="R122" s="88"/>
      <c r="S122" s="88" t="n">
        <v>112</v>
      </c>
      <c r="T122" s="88"/>
      <c r="U122" s="88" t="n">
        <v>4</v>
      </c>
      <c r="V122" s="88"/>
      <c r="W122" s="88"/>
      <c r="X122" s="88"/>
      <c r="Y122" s="94" t="n">
        <v>100</v>
      </c>
      <c r="Z122" s="88"/>
      <c r="AA122" s="88"/>
      <c r="AB122" s="88"/>
      <c r="AC122" s="88"/>
      <c r="AD122" s="89" t="n">
        <v>43230</v>
      </c>
      <c r="AE122" s="88"/>
      <c r="AF122" s="90"/>
    </row>
    <row r="123" customFormat="false" ht="12.8" hidden="false" customHeight="false" outlineLevel="0" collapsed="false">
      <c r="A123" s="91"/>
      <c r="B123" s="92"/>
      <c r="C123" s="92"/>
      <c r="D123" s="93"/>
      <c r="E123" s="83" t="n">
        <v>5</v>
      </c>
      <c r="F123" s="83" t="s">
        <v>559</v>
      </c>
      <c r="G123" s="83" t="s">
        <v>560</v>
      </c>
      <c r="H123" s="83" t="s">
        <v>182</v>
      </c>
      <c r="I123" s="84" t="n">
        <v>100</v>
      </c>
      <c r="J123" s="83" t="s">
        <v>522</v>
      </c>
      <c r="K123" s="83" t="s">
        <v>272</v>
      </c>
      <c r="L123" s="83" t="s">
        <v>272</v>
      </c>
      <c r="M123" s="83" t="n">
        <v>50</v>
      </c>
      <c r="N123" s="86" t="s">
        <v>670</v>
      </c>
      <c r="O123" s="83" t="s">
        <v>272</v>
      </c>
      <c r="P123" s="83" t="s">
        <v>272</v>
      </c>
      <c r="Q123" s="87" t="n">
        <v>16</v>
      </c>
      <c r="R123" s="88"/>
      <c r="S123" s="88" t="n">
        <v>112</v>
      </c>
      <c r="T123" s="88"/>
      <c r="U123" s="88" t="n">
        <v>5</v>
      </c>
      <c r="V123" s="88"/>
      <c r="W123" s="88"/>
      <c r="X123" s="88"/>
      <c r="Y123" s="88"/>
      <c r="Z123" s="88"/>
      <c r="AA123" s="88"/>
      <c r="AB123" s="88"/>
      <c r="AC123" s="88"/>
      <c r="AD123" s="89" t="n">
        <v>43230</v>
      </c>
      <c r="AE123" s="88"/>
      <c r="AF123" s="90"/>
    </row>
    <row r="124" customFormat="false" ht="12.8" hidden="false" customHeight="false" outlineLevel="0" collapsed="false">
      <c r="A124" s="91"/>
      <c r="B124" s="92"/>
      <c r="C124" s="92"/>
      <c r="D124" s="83" t="s">
        <v>561</v>
      </c>
      <c r="E124" s="83" t="n">
        <v>1</v>
      </c>
      <c r="F124" s="83" t="s">
        <v>562</v>
      </c>
      <c r="G124" s="83" t="s">
        <v>563</v>
      </c>
      <c r="H124" s="83" t="s">
        <v>182</v>
      </c>
      <c r="I124" s="84" t="n">
        <v>100</v>
      </c>
      <c r="J124" s="83" t="s">
        <v>522</v>
      </c>
      <c r="K124" s="83" t="s">
        <v>272</v>
      </c>
      <c r="L124" s="83" t="s">
        <v>272</v>
      </c>
      <c r="M124" s="83" t="n">
        <v>50</v>
      </c>
      <c r="N124" s="86" t="s">
        <v>666</v>
      </c>
      <c r="O124" s="83" t="s">
        <v>272</v>
      </c>
      <c r="P124" s="83" t="s">
        <v>272</v>
      </c>
      <c r="Q124" s="87" t="n">
        <v>16</v>
      </c>
      <c r="R124" s="88"/>
      <c r="S124" s="88" t="n">
        <v>112</v>
      </c>
      <c r="T124" s="88"/>
      <c r="U124" s="88" t="n">
        <v>1</v>
      </c>
      <c r="V124" s="88"/>
      <c r="W124" s="88"/>
      <c r="X124" s="88"/>
      <c r="Y124" s="88"/>
      <c r="Z124" s="88"/>
      <c r="AA124" s="88"/>
      <c r="AB124" s="88"/>
      <c r="AC124" s="88"/>
      <c r="AD124" s="89" t="n">
        <v>43100</v>
      </c>
      <c r="AE124" s="88"/>
      <c r="AF124" s="90"/>
    </row>
    <row r="125" customFormat="false" ht="12.8" hidden="false" customHeight="false" outlineLevel="0" collapsed="false">
      <c r="A125" s="91"/>
      <c r="B125" s="92"/>
      <c r="C125" s="92"/>
      <c r="D125" s="82" t="s">
        <v>564</v>
      </c>
      <c r="E125" s="83" t="n">
        <v>1</v>
      </c>
      <c r="F125" s="83" t="s">
        <v>541</v>
      </c>
      <c r="G125" s="85" t="s">
        <v>542</v>
      </c>
      <c r="H125" s="83" t="s">
        <v>182</v>
      </c>
      <c r="I125" s="84" t="n">
        <v>100</v>
      </c>
      <c r="J125" s="83" t="s">
        <v>522</v>
      </c>
      <c r="K125" s="85" t="s">
        <v>678</v>
      </c>
      <c r="L125" s="85" t="s">
        <v>678</v>
      </c>
      <c r="M125" s="83" t="n">
        <v>50</v>
      </c>
      <c r="N125" s="86" t="s">
        <v>674</v>
      </c>
      <c r="O125" s="83" t="s">
        <v>272</v>
      </c>
      <c r="P125" s="83" t="s">
        <v>272</v>
      </c>
      <c r="Q125" s="87" t="n">
        <v>16</v>
      </c>
      <c r="R125" s="88"/>
      <c r="S125" s="88" t="n">
        <v>112</v>
      </c>
      <c r="T125" s="88"/>
      <c r="U125" s="88" t="n">
        <v>1</v>
      </c>
      <c r="V125" s="88"/>
      <c r="W125" s="88"/>
      <c r="X125" s="88"/>
      <c r="Y125" s="88"/>
      <c r="Z125" s="88"/>
      <c r="AA125" s="88"/>
      <c r="AB125" s="88"/>
      <c r="AC125" s="88"/>
      <c r="AD125" s="89" t="n">
        <v>43232</v>
      </c>
      <c r="AE125" s="88"/>
      <c r="AF125" s="90"/>
    </row>
    <row r="126" customFormat="false" ht="12.8" hidden="false" customHeight="false" outlineLevel="0" collapsed="false">
      <c r="A126" s="91"/>
      <c r="B126" s="92"/>
      <c r="C126" s="92"/>
      <c r="D126" s="92"/>
      <c r="E126" s="83" t="n">
        <v>2</v>
      </c>
      <c r="F126" s="83" t="s">
        <v>566</v>
      </c>
      <c r="G126" s="83" t="s">
        <v>521</v>
      </c>
      <c r="H126" s="83" t="s">
        <v>182</v>
      </c>
      <c r="I126" s="84" t="n">
        <v>100</v>
      </c>
      <c r="J126" s="83" t="s">
        <v>522</v>
      </c>
      <c r="K126" s="83" t="s">
        <v>272</v>
      </c>
      <c r="L126" s="83" t="s">
        <v>272</v>
      </c>
      <c r="M126" s="83" t="n">
        <v>50</v>
      </c>
      <c r="N126" s="86" t="s">
        <v>674</v>
      </c>
      <c r="O126" s="83" t="s">
        <v>272</v>
      </c>
      <c r="P126" s="83" t="s">
        <v>272</v>
      </c>
      <c r="Q126" s="87" t="n">
        <v>16</v>
      </c>
      <c r="R126" s="88"/>
      <c r="S126" s="88" t="n">
        <v>112</v>
      </c>
      <c r="T126" s="88"/>
      <c r="U126" s="88" t="n">
        <v>2</v>
      </c>
      <c r="V126" s="88"/>
      <c r="W126" s="88"/>
      <c r="X126" s="88"/>
      <c r="Y126" s="88"/>
      <c r="Z126" s="88"/>
      <c r="AA126" s="88"/>
      <c r="AB126" s="88"/>
      <c r="AC126" s="88"/>
      <c r="AD126" s="89" t="n">
        <v>43232</v>
      </c>
      <c r="AE126" s="88"/>
      <c r="AF126" s="90"/>
    </row>
    <row r="127" customFormat="false" ht="12.8" hidden="false" customHeight="false" outlineLevel="0" collapsed="false">
      <c r="A127" s="91"/>
      <c r="B127" s="92"/>
      <c r="C127" s="92"/>
      <c r="D127" s="93"/>
      <c r="E127" s="83" t="n">
        <v>3</v>
      </c>
      <c r="F127" s="83" t="s">
        <v>543</v>
      </c>
      <c r="G127" s="83" t="s">
        <v>544</v>
      </c>
      <c r="H127" s="83" t="s">
        <v>182</v>
      </c>
      <c r="I127" s="84" t="n">
        <v>100</v>
      </c>
      <c r="J127" s="83" t="s">
        <v>522</v>
      </c>
      <c r="K127" s="83" t="s">
        <v>272</v>
      </c>
      <c r="L127" s="83" t="s">
        <v>272</v>
      </c>
      <c r="M127" s="83" t="n">
        <v>50</v>
      </c>
      <c r="N127" s="86" t="s">
        <v>674</v>
      </c>
      <c r="O127" s="83" t="s">
        <v>272</v>
      </c>
      <c r="P127" s="83" t="s">
        <v>272</v>
      </c>
      <c r="Q127" s="87" t="n">
        <v>16</v>
      </c>
      <c r="R127" s="88"/>
      <c r="S127" s="88" t="n">
        <v>112</v>
      </c>
      <c r="T127" s="88"/>
      <c r="U127" s="88" t="n">
        <v>3</v>
      </c>
      <c r="V127" s="88"/>
      <c r="W127" s="88"/>
      <c r="X127" s="88"/>
      <c r="Y127" s="88"/>
      <c r="Z127" s="88"/>
      <c r="AA127" s="88"/>
      <c r="AB127" s="88"/>
      <c r="AC127" s="88"/>
      <c r="AD127" s="89" t="n">
        <v>43232</v>
      </c>
      <c r="AE127" s="88"/>
      <c r="AF127" s="90"/>
    </row>
    <row r="128" customFormat="false" ht="12.8" hidden="false" customHeight="false" outlineLevel="0" collapsed="false">
      <c r="A128" s="91"/>
      <c r="B128" s="92"/>
      <c r="C128" s="92"/>
      <c r="D128" s="83" t="s">
        <v>567</v>
      </c>
      <c r="E128" s="83" t="n">
        <v>1</v>
      </c>
      <c r="F128" s="83" t="s">
        <v>568</v>
      </c>
      <c r="G128" s="83" t="s">
        <v>569</v>
      </c>
      <c r="H128" s="83" t="s">
        <v>182</v>
      </c>
      <c r="I128" s="84" t="n">
        <v>100</v>
      </c>
      <c r="J128" s="83" t="s">
        <v>522</v>
      </c>
      <c r="K128" s="85" t="s">
        <v>570</v>
      </c>
      <c r="L128" s="85" t="s">
        <v>570</v>
      </c>
      <c r="M128" s="83" t="n">
        <v>50</v>
      </c>
      <c r="N128" s="86" t="s">
        <v>666</v>
      </c>
      <c r="O128" s="83" t="s">
        <v>272</v>
      </c>
      <c r="P128" s="83" t="s">
        <v>272</v>
      </c>
      <c r="Q128" s="87" t="n">
        <v>16</v>
      </c>
      <c r="R128" s="88"/>
      <c r="S128" s="88" t="n">
        <v>112</v>
      </c>
      <c r="T128" s="88"/>
      <c r="U128" s="88" t="n">
        <v>1</v>
      </c>
      <c r="V128" s="88"/>
      <c r="W128" s="88"/>
      <c r="X128" s="88"/>
      <c r="Y128" s="88"/>
      <c r="Z128" s="88"/>
      <c r="AA128" s="88"/>
      <c r="AB128" s="88"/>
      <c r="AC128" s="88"/>
      <c r="AD128" s="89" t="n">
        <v>43100</v>
      </c>
      <c r="AE128" s="88"/>
      <c r="AF128" s="90"/>
    </row>
    <row r="129" customFormat="false" ht="12.8" hidden="false" customHeight="false" outlineLevel="0" collapsed="false">
      <c r="A129" s="91"/>
      <c r="B129" s="92"/>
      <c r="C129" s="92"/>
      <c r="D129" s="83" t="s">
        <v>571</v>
      </c>
      <c r="E129" s="83" t="n">
        <v>1</v>
      </c>
      <c r="F129" s="83" t="s">
        <v>572</v>
      </c>
      <c r="G129" s="83" t="s">
        <v>573</v>
      </c>
      <c r="H129" s="83" t="s">
        <v>182</v>
      </c>
      <c r="I129" s="84" t="n">
        <v>100</v>
      </c>
      <c r="J129" s="83" t="s">
        <v>522</v>
      </c>
      <c r="K129" s="83" t="s">
        <v>272</v>
      </c>
      <c r="L129" s="83" t="s">
        <v>272</v>
      </c>
      <c r="M129" s="83" t="n">
        <v>50</v>
      </c>
      <c r="N129" s="86" t="s">
        <v>666</v>
      </c>
      <c r="O129" s="83" t="s">
        <v>272</v>
      </c>
      <c r="P129" s="83" t="s">
        <v>272</v>
      </c>
      <c r="Q129" s="87" t="n">
        <v>16</v>
      </c>
      <c r="R129" s="88"/>
      <c r="S129" s="88" t="n">
        <v>112</v>
      </c>
      <c r="T129" s="88"/>
      <c r="U129" s="88" t="n">
        <v>1</v>
      </c>
      <c r="V129" s="88"/>
      <c r="W129" s="88"/>
      <c r="X129" s="88"/>
      <c r="Y129" s="88"/>
      <c r="Z129" s="88"/>
      <c r="AA129" s="88"/>
      <c r="AB129" s="88"/>
      <c r="AC129" s="88"/>
      <c r="AD129" s="89" t="n">
        <v>43100</v>
      </c>
      <c r="AE129" s="88"/>
      <c r="AF129" s="90"/>
    </row>
    <row r="130" customFormat="false" ht="12.8" hidden="false" customHeight="false" outlineLevel="0" collapsed="false">
      <c r="A130" s="91"/>
      <c r="B130" s="92"/>
      <c r="C130" s="92"/>
      <c r="D130" s="83" t="s">
        <v>574</v>
      </c>
      <c r="E130" s="83" t="n">
        <v>1</v>
      </c>
      <c r="F130" s="83" t="s">
        <v>575</v>
      </c>
      <c r="G130" s="83" t="s">
        <v>576</v>
      </c>
      <c r="H130" s="83" t="s">
        <v>182</v>
      </c>
      <c r="I130" s="84" t="n">
        <v>100</v>
      </c>
      <c r="J130" s="83" t="s">
        <v>522</v>
      </c>
      <c r="K130" s="83" t="s">
        <v>272</v>
      </c>
      <c r="L130" s="83" t="s">
        <v>272</v>
      </c>
      <c r="M130" s="83" t="n">
        <v>50</v>
      </c>
      <c r="N130" s="86" t="s">
        <v>674</v>
      </c>
      <c r="O130" s="83" t="s">
        <v>272</v>
      </c>
      <c r="P130" s="83" t="s">
        <v>272</v>
      </c>
      <c r="Q130" s="87" t="n">
        <v>16</v>
      </c>
      <c r="R130" s="88"/>
      <c r="S130" s="88" t="n">
        <v>112</v>
      </c>
      <c r="T130" s="88"/>
      <c r="U130" s="88" t="n">
        <v>1</v>
      </c>
      <c r="V130" s="88"/>
      <c r="W130" s="88"/>
      <c r="X130" s="88"/>
      <c r="Y130" s="88"/>
      <c r="Z130" s="88"/>
      <c r="AA130" s="88"/>
      <c r="AB130" s="88"/>
      <c r="AC130" s="88"/>
      <c r="AD130" s="89" t="n">
        <v>43232</v>
      </c>
      <c r="AE130" s="88"/>
      <c r="AF130" s="90"/>
    </row>
    <row r="131" customFormat="false" ht="12.8" hidden="false" customHeight="false" outlineLevel="0" collapsed="false">
      <c r="A131" s="91"/>
      <c r="B131" s="92"/>
      <c r="C131" s="92"/>
      <c r="D131" s="83" t="s">
        <v>577</v>
      </c>
      <c r="E131" s="83" t="n">
        <v>1</v>
      </c>
      <c r="F131" s="83" t="s">
        <v>578</v>
      </c>
      <c r="G131" s="83" t="s">
        <v>579</v>
      </c>
      <c r="H131" s="83" t="s">
        <v>182</v>
      </c>
      <c r="I131" s="84" t="n">
        <v>100</v>
      </c>
      <c r="J131" s="83" t="s">
        <v>522</v>
      </c>
      <c r="K131" s="83" t="s">
        <v>272</v>
      </c>
      <c r="L131" s="83" t="s">
        <v>272</v>
      </c>
      <c r="M131" s="83" t="n">
        <v>50</v>
      </c>
      <c r="N131" s="86" t="s">
        <v>674</v>
      </c>
      <c r="O131" s="83" t="s">
        <v>272</v>
      </c>
      <c r="P131" s="83" t="s">
        <v>272</v>
      </c>
      <c r="Q131" s="87" t="n">
        <v>16</v>
      </c>
      <c r="R131" s="88"/>
      <c r="S131" s="88" t="n">
        <v>112</v>
      </c>
      <c r="T131" s="88"/>
      <c r="U131" s="88" t="n">
        <v>1</v>
      </c>
      <c r="V131" s="88"/>
      <c r="W131" s="88"/>
      <c r="X131" s="88"/>
      <c r="Y131" s="88"/>
      <c r="Z131" s="88"/>
      <c r="AA131" s="88"/>
      <c r="AB131" s="88"/>
      <c r="AC131" s="88"/>
      <c r="AD131" s="89" t="n">
        <v>43232</v>
      </c>
      <c r="AE131" s="88"/>
      <c r="AF131" s="90"/>
    </row>
    <row r="132" customFormat="false" ht="12.8" hidden="false" customHeight="false" outlineLevel="0" collapsed="false">
      <c r="A132" s="91"/>
      <c r="B132" s="92"/>
      <c r="C132" s="92"/>
      <c r="D132" s="83" t="s">
        <v>580</v>
      </c>
      <c r="E132" s="83" t="n">
        <v>1</v>
      </c>
      <c r="F132" s="83" t="s">
        <v>575</v>
      </c>
      <c r="G132" s="83" t="s">
        <v>576</v>
      </c>
      <c r="H132" s="83" t="s">
        <v>182</v>
      </c>
      <c r="I132" s="84" t="n">
        <v>100</v>
      </c>
      <c r="J132" s="83" t="s">
        <v>522</v>
      </c>
      <c r="K132" s="83" t="s">
        <v>272</v>
      </c>
      <c r="L132" s="83" t="s">
        <v>272</v>
      </c>
      <c r="M132" s="83" t="n">
        <v>50</v>
      </c>
      <c r="N132" s="86" t="s">
        <v>674</v>
      </c>
      <c r="O132" s="83" t="s">
        <v>272</v>
      </c>
      <c r="P132" s="83" t="s">
        <v>272</v>
      </c>
      <c r="Q132" s="87" t="n">
        <v>16</v>
      </c>
      <c r="R132" s="88"/>
      <c r="S132" s="88" t="n">
        <v>112</v>
      </c>
      <c r="T132" s="88"/>
      <c r="U132" s="88" t="n">
        <v>1</v>
      </c>
      <c r="V132" s="88"/>
      <c r="W132" s="88"/>
      <c r="X132" s="88"/>
      <c r="Y132" s="88"/>
      <c r="Z132" s="88"/>
      <c r="AA132" s="88"/>
      <c r="AB132" s="88"/>
      <c r="AC132" s="88"/>
      <c r="AD132" s="89" t="n">
        <v>43232</v>
      </c>
      <c r="AE132" s="88"/>
      <c r="AF132" s="90"/>
    </row>
    <row r="133" customFormat="false" ht="12.8" hidden="false" customHeight="false" outlineLevel="0" collapsed="false">
      <c r="A133" s="91"/>
      <c r="B133" s="92"/>
      <c r="C133" s="92"/>
      <c r="D133" s="82" t="s">
        <v>581</v>
      </c>
      <c r="E133" s="83" t="n">
        <v>1</v>
      </c>
      <c r="F133" s="83" t="s">
        <v>582</v>
      </c>
      <c r="G133" s="83" t="s">
        <v>573</v>
      </c>
      <c r="H133" s="83" t="s">
        <v>182</v>
      </c>
      <c r="I133" s="84" t="n">
        <v>100</v>
      </c>
      <c r="J133" s="83" t="s">
        <v>522</v>
      </c>
      <c r="K133" s="83" t="s">
        <v>272</v>
      </c>
      <c r="L133" s="83" t="s">
        <v>272</v>
      </c>
      <c r="M133" s="83" t="n">
        <v>50</v>
      </c>
      <c r="N133" s="86" t="s">
        <v>679</v>
      </c>
      <c r="O133" s="83" t="s">
        <v>272</v>
      </c>
      <c r="P133" s="83" t="s">
        <v>272</v>
      </c>
      <c r="Q133" s="87" t="n">
        <v>16</v>
      </c>
      <c r="R133" s="88"/>
      <c r="S133" s="88" t="n">
        <v>112</v>
      </c>
      <c r="T133" s="88"/>
      <c r="U133" s="88" t="n">
        <v>1</v>
      </c>
      <c r="V133" s="88"/>
      <c r="W133" s="88"/>
      <c r="X133" s="88"/>
      <c r="Y133" s="88"/>
      <c r="Z133" s="88"/>
      <c r="AA133" s="88"/>
      <c r="AB133" s="88"/>
      <c r="AC133" s="88"/>
      <c r="AD133" s="89" t="n">
        <v>43344</v>
      </c>
      <c r="AE133" s="88"/>
      <c r="AF133" s="90"/>
    </row>
    <row r="134" customFormat="false" ht="12.8" hidden="false" customHeight="false" outlineLevel="0" collapsed="false">
      <c r="A134" s="91"/>
      <c r="B134" s="92"/>
      <c r="C134" s="92"/>
      <c r="D134" s="93"/>
      <c r="E134" s="83" t="n">
        <v>2</v>
      </c>
      <c r="F134" s="83" t="s">
        <v>583</v>
      </c>
      <c r="G134" s="83" t="s">
        <v>584</v>
      </c>
      <c r="H134" s="83" t="s">
        <v>182</v>
      </c>
      <c r="I134" s="84" t="n">
        <v>100</v>
      </c>
      <c r="J134" s="83" t="s">
        <v>522</v>
      </c>
      <c r="K134" s="83" t="s">
        <v>272</v>
      </c>
      <c r="L134" s="83" t="s">
        <v>272</v>
      </c>
      <c r="M134" s="83" t="n">
        <v>50</v>
      </c>
      <c r="N134" s="86" t="s">
        <v>680</v>
      </c>
      <c r="O134" s="83" t="s">
        <v>272</v>
      </c>
      <c r="P134" s="83" t="s">
        <v>272</v>
      </c>
      <c r="Q134" s="87" t="n">
        <v>16</v>
      </c>
      <c r="R134" s="88"/>
      <c r="S134" s="88" t="n">
        <v>112</v>
      </c>
      <c r="T134" s="88"/>
      <c r="U134" s="88" t="n">
        <v>2</v>
      </c>
      <c r="V134" s="88"/>
      <c r="W134" s="88"/>
      <c r="X134" s="88"/>
      <c r="Y134" s="88"/>
      <c r="Z134" s="88"/>
      <c r="AA134" s="88"/>
      <c r="AB134" s="88"/>
      <c r="AC134" s="88"/>
      <c r="AD134" s="89" t="n">
        <v>43190</v>
      </c>
      <c r="AE134" s="88"/>
      <c r="AF134" s="90"/>
    </row>
    <row r="135" customFormat="false" ht="12.8" hidden="false" customHeight="false" outlineLevel="0" collapsed="false">
      <c r="A135" s="91"/>
      <c r="B135" s="92"/>
      <c r="C135" s="92"/>
      <c r="D135" s="83" t="s">
        <v>585</v>
      </c>
      <c r="E135" s="83" t="n">
        <v>1</v>
      </c>
      <c r="F135" s="83" t="s">
        <v>586</v>
      </c>
      <c r="G135" s="83" t="s">
        <v>521</v>
      </c>
      <c r="H135" s="83" t="s">
        <v>182</v>
      </c>
      <c r="I135" s="84" t="n">
        <v>100</v>
      </c>
      <c r="J135" s="83" t="s">
        <v>522</v>
      </c>
      <c r="K135" s="83" t="s">
        <v>272</v>
      </c>
      <c r="L135" s="83" t="s">
        <v>523</v>
      </c>
      <c r="M135" s="83" t="n">
        <v>50</v>
      </c>
      <c r="N135" s="86" t="s">
        <v>681</v>
      </c>
      <c r="O135" s="83" t="s">
        <v>272</v>
      </c>
      <c r="P135" s="83" t="s">
        <v>272</v>
      </c>
      <c r="Q135" s="87" t="n">
        <v>16</v>
      </c>
      <c r="R135" s="88"/>
      <c r="S135" s="88" t="n">
        <v>112</v>
      </c>
      <c r="T135" s="88"/>
      <c r="U135" s="88" t="n">
        <v>1</v>
      </c>
      <c r="V135" s="88"/>
      <c r="W135" s="88"/>
      <c r="X135" s="88"/>
      <c r="Y135" s="88"/>
      <c r="Z135" s="88"/>
      <c r="AA135" s="88"/>
      <c r="AB135" s="88"/>
      <c r="AC135" s="88"/>
      <c r="AD135" s="89" t="n">
        <v>42988</v>
      </c>
      <c r="AE135" s="88"/>
      <c r="AF135" s="90"/>
    </row>
    <row r="136" customFormat="false" ht="12.8" hidden="false" customHeight="false" outlineLevel="0" collapsed="false">
      <c r="A136" s="91"/>
      <c r="B136" s="92"/>
      <c r="C136" s="92"/>
      <c r="D136" s="82" t="s">
        <v>587</v>
      </c>
      <c r="E136" s="83" t="n">
        <v>1</v>
      </c>
      <c r="F136" s="83" t="s">
        <v>582</v>
      </c>
      <c r="G136" s="83" t="s">
        <v>573</v>
      </c>
      <c r="H136" s="83" t="s">
        <v>182</v>
      </c>
      <c r="I136" s="84" t="n">
        <v>100</v>
      </c>
      <c r="J136" s="83" t="s">
        <v>522</v>
      </c>
      <c r="K136" s="83" t="s">
        <v>272</v>
      </c>
      <c r="L136" s="83" t="s">
        <v>272</v>
      </c>
      <c r="M136" s="83" t="n">
        <v>50</v>
      </c>
      <c r="N136" s="86" t="s">
        <v>679</v>
      </c>
      <c r="O136" s="83" t="s">
        <v>272</v>
      </c>
      <c r="P136" s="83" t="s">
        <v>272</v>
      </c>
      <c r="Q136" s="87" t="n">
        <v>16</v>
      </c>
      <c r="R136" s="88"/>
      <c r="S136" s="88" t="n">
        <v>112</v>
      </c>
      <c r="T136" s="88"/>
      <c r="U136" s="88" t="n">
        <v>1</v>
      </c>
      <c r="V136" s="88"/>
      <c r="W136" s="88"/>
      <c r="X136" s="88"/>
      <c r="Y136" s="88"/>
      <c r="Z136" s="88"/>
      <c r="AA136" s="88"/>
      <c r="AB136" s="88"/>
      <c r="AC136" s="88"/>
      <c r="AD136" s="89" t="n">
        <v>43344</v>
      </c>
      <c r="AE136" s="88"/>
      <c r="AF136" s="90"/>
    </row>
    <row r="137" customFormat="false" ht="12.8" hidden="false" customHeight="false" outlineLevel="0" collapsed="false">
      <c r="A137" s="91"/>
      <c r="B137" s="92"/>
      <c r="C137" s="92"/>
      <c r="D137" s="93"/>
      <c r="E137" s="83" t="n">
        <v>2</v>
      </c>
      <c r="F137" s="83" t="s">
        <v>583</v>
      </c>
      <c r="G137" s="83" t="s">
        <v>584</v>
      </c>
      <c r="H137" s="83" t="s">
        <v>182</v>
      </c>
      <c r="I137" s="84" t="n">
        <v>100</v>
      </c>
      <c r="J137" s="83" t="s">
        <v>522</v>
      </c>
      <c r="K137" s="83" t="s">
        <v>272</v>
      </c>
      <c r="L137" s="83" t="s">
        <v>272</v>
      </c>
      <c r="M137" s="83" t="n">
        <v>50</v>
      </c>
      <c r="N137" s="86" t="s">
        <v>680</v>
      </c>
      <c r="O137" s="83" t="s">
        <v>272</v>
      </c>
      <c r="P137" s="83" t="s">
        <v>272</v>
      </c>
      <c r="Q137" s="87" t="n">
        <v>16</v>
      </c>
      <c r="R137" s="88"/>
      <c r="S137" s="88" t="n">
        <v>112</v>
      </c>
      <c r="T137" s="88"/>
      <c r="U137" s="88" t="n">
        <v>2</v>
      </c>
      <c r="V137" s="88"/>
      <c r="W137" s="88"/>
      <c r="X137" s="88"/>
      <c r="Y137" s="88"/>
      <c r="Z137" s="88"/>
      <c r="AA137" s="88"/>
      <c r="AB137" s="88"/>
      <c r="AC137" s="88"/>
      <c r="AD137" s="89" t="n">
        <v>43190</v>
      </c>
      <c r="AE137" s="88"/>
      <c r="AF137" s="90"/>
    </row>
    <row r="138" customFormat="false" ht="12.8" hidden="false" customHeight="false" outlineLevel="0" collapsed="false">
      <c r="A138" s="91"/>
      <c r="B138" s="92"/>
      <c r="C138" s="92"/>
      <c r="D138" s="83" t="s">
        <v>366</v>
      </c>
      <c r="E138" s="83" t="n">
        <v>1</v>
      </c>
      <c r="F138" s="83" t="s">
        <v>588</v>
      </c>
      <c r="G138" s="83" t="s">
        <v>589</v>
      </c>
      <c r="H138" s="83" t="s">
        <v>182</v>
      </c>
      <c r="I138" s="84" t="n">
        <v>100</v>
      </c>
      <c r="J138" s="83" t="s">
        <v>522</v>
      </c>
      <c r="K138" s="83" t="s">
        <v>272</v>
      </c>
      <c r="L138" s="83" t="s">
        <v>272</v>
      </c>
      <c r="M138" s="83" t="n">
        <v>50</v>
      </c>
      <c r="N138" s="86" t="s">
        <v>666</v>
      </c>
      <c r="O138" s="83" t="s">
        <v>272</v>
      </c>
      <c r="P138" s="83" t="s">
        <v>272</v>
      </c>
      <c r="Q138" s="87" t="n">
        <v>16</v>
      </c>
      <c r="R138" s="88"/>
      <c r="S138" s="88" t="n">
        <v>112</v>
      </c>
      <c r="T138" s="88"/>
      <c r="U138" s="88" t="n">
        <v>1</v>
      </c>
      <c r="V138" s="88"/>
      <c r="W138" s="88"/>
      <c r="X138" s="88"/>
      <c r="Y138" s="88"/>
      <c r="Z138" s="88"/>
      <c r="AA138" s="88"/>
      <c r="AB138" s="88"/>
      <c r="AC138" s="88"/>
      <c r="AD138" s="89" t="n">
        <v>43100</v>
      </c>
      <c r="AE138" s="88"/>
      <c r="AF138" s="90"/>
    </row>
    <row r="139" customFormat="false" ht="12.8" hidden="false" customHeight="false" outlineLevel="0" collapsed="false">
      <c r="A139" s="91"/>
      <c r="B139" s="92"/>
      <c r="C139" s="92"/>
      <c r="D139" s="83" t="s">
        <v>376</v>
      </c>
      <c r="E139" s="83" t="n">
        <v>1</v>
      </c>
      <c r="F139" s="83" t="s">
        <v>590</v>
      </c>
      <c r="G139" s="83" t="s">
        <v>591</v>
      </c>
      <c r="H139" s="83" t="s">
        <v>182</v>
      </c>
      <c r="I139" s="84" t="n">
        <v>100</v>
      </c>
      <c r="J139" s="83" t="s">
        <v>522</v>
      </c>
      <c r="K139" s="83" t="s">
        <v>272</v>
      </c>
      <c r="L139" s="83" t="s">
        <v>272</v>
      </c>
      <c r="M139" s="83" t="n">
        <v>50</v>
      </c>
      <c r="N139" s="86" t="s">
        <v>666</v>
      </c>
      <c r="O139" s="83" t="s">
        <v>272</v>
      </c>
      <c r="P139" s="83" t="s">
        <v>272</v>
      </c>
      <c r="Q139" s="87" t="n">
        <v>16</v>
      </c>
      <c r="R139" s="88"/>
      <c r="S139" s="88" t="n">
        <v>112</v>
      </c>
      <c r="T139" s="88"/>
      <c r="U139" s="88" t="n">
        <v>1</v>
      </c>
      <c r="V139" s="88"/>
      <c r="W139" s="88"/>
      <c r="X139" s="88"/>
      <c r="Y139" s="88"/>
      <c r="Z139" s="88"/>
      <c r="AA139" s="88"/>
      <c r="AB139" s="88"/>
      <c r="AC139" s="88"/>
      <c r="AD139" s="89" t="n">
        <v>43100</v>
      </c>
      <c r="AE139" s="88"/>
      <c r="AF139" s="90"/>
    </row>
    <row r="140" customFormat="false" ht="12.8" hidden="false" customHeight="false" outlineLevel="0" collapsed="false">
      <c r="A140" s="91"/>
      <c r="B140" s="92"/>
      <c r="C140" s="92"/>
      <c r="D140" s="83" t="s">
        <v>385</v>
      </c>
      <c r="E140" s="83" t="n">
        <v>1</v>
      </c>
      <c r="F140" s="83" t="s">
        <v>592</v>
      </c>
      <c r="G140" s="83" t="s">
        <v>593</v>
      </c>
      <c r="H140" s="83" t="s">
        <v>182</v>
      </c>
      <c r="I140" s="84" t="n">
        <v>100</v>
      </c>
      <c r="J140" s="83" t="s">
        <v>522</v>
      </c>
      <c r="K140" s="83" t="s">
        <v>272</v>
      </c>
      <c r="L140" s="83" t="s">
        <v>272</v>
      </c>
      <c r="M140" s="83" t="n">
        <v>50</v>
      </c>
      <c r="N140" s="86" t="s">
        <v>666</v>
      </c>
      <c r="O140" s="83" t="s">
        <v>272</v>
      </c>
      <c r="P140" s="83" t="s">
        <v>272</v>
      </c>
      <c r="Q140" s="87" t="n">
        <v>16</v>
      </c>
      <c r="R140" s="88"/>
      <c r="S140" s="88" t="n">
        <v>112</v>
      </c>
      <c r="T140" s="88"/>
      <c r="U140" s="88" t="n">
        <v>1</v>
      </c>
      <c r="V140" s="88"/>
      <c r="W140" s="88"/>
      <c r="X140" s="88"/>
      <c r="Y140" s="88"/>
      <c r="Z140" s="88"/>
      <c r="AA140" s="88"/>
      <c r="AB140" s="88"/>
      <c r="AC140" s="88"/>
      <c r="AD140" s="89" t="n">
        <v>43100</v>
      </c>
      <c r="AE140" s="88"/>
      <c r="AF140" s="90"/>
    </row>
    <row r="141" customFormat="false" ht="12.8" hidden="false" customHeight="false" outlineLevel="0" collapsed="false">
      <c r="A141" s="91"/>
      <c r="B141" s="92"/>
      <c r="C141" s="92"/>
      <c r="D141" s="83" t="s">
        <v>403</v>
      </c>
      <c r="E141" s="83" t="n">
        <v>1</v>
      </c>
      <c r="F141" s="83" t="s">
        <v>594</v>
      </c>
      <c r="G141" s="83" t="s">
        <v>595</v>
      </c>
      <c r="H141" s="83" t="s">
        <v>182</v>
      </c>
      <c r="I141" s="84" t="n">
        <v>100</v>
      </c>
      <c r="J141" s="83" t="s">
        <v>522</v>
      </c>
      <c r="K141" s="83" t="s">
        <v>272</v>
      </c>
      <c r="L141" s="83" t="s">
        <v>272</v>
      </c>
      <c r="M141" s="83" t="n">
        <v>50</v>
      </c>
      <c r="N141" s="86" t="s">
        <v>666</v>
      </c>
      <c r="O141" s="83" t="s">
        <v>272</v>
      </c>
      <c r="P141" s="83" t="s">
        <v>272</v>
      </c>
      <c r="Q141" s="87" t="n">
        <v>16</v>
      </c>
      <c r="R141" s="88"/>
      <c r="S141" s="88" t="n">
        <v>112</v>
      </c>
      <c r="T141" s="88"/>
      <c r="U141" s="88" t="n">
        <v>1</v>
      </c>
      <c r="V141" s="88"/>
      <c r="W141" s="88"/>
      <c r="X141" s="88"/>
      <c r="Y141" s="88"/>
      <c r="Z141" s="88"/>
      <c r="AA141" s="88"/>
      <c r="AB141" s="88"/>
      <c r="AC141" s="88"/>
      <c r="AD141" s="89" t="n">
        <v>43100</v>
      </c>
      <c r="AE141" s="88"/>
      <c r="AF141" s="90"/>
    </row>
    <row r="142" customFormat="false" ht="12.8" hidden="false" customHeight="false" outlineLevel="0" collapsed="false">
      <c r="A142" s="91"/>
      <c r="B142" s="92"/>
      <c r="C142" s="92"/>
      <c r="D142" s="82" t="s">
        <v>409</v>
      </c>
      <c r="E142" s="83" t="n">
        <v>1</v>
      </c>
      <c r="F142" s="83" t="s">
        <v>594</v>
      </c>
      <c r="G142" s="83" t="s">
        <v>595</v>
      </c>
      <c r="H142" s="83" t="s">
        <v>182</v>
      </c>
      <c r="I142" s="84" t="n">
        <v>100</v>
      </c>
      <c r="J142" s="83" t="s">
        <v>522</v>
      </c>
      <c r="K142" s="83" t="s">
        <v>272</v>
      </c>
      <c r="L142" s="83" t="s">
        <v>272</v>
      </c>
      <c r="M142" s="83" t="n">
        <v>50</v>
      </c>
      <c r="N142" s="86" t="s">
        <v>666</v>
      </c>
      <c r="O142" s="83" t="s">
        <v>272</v>
      </c>
      <c r="P142" s="83" t="s">
        <v>272</v>
      </c>
      <c r="Q142" s="87" t="n">
        <v>16</v>
      </c>
      <c r="R142" s="88"/>
      <c r="S142" s="88" t="n">
        <v>112</v>
      </c>
      <c r="T142" s="88"/>
      <c r="U142" s="88" t="n">
        <v>1</v>
      </c>
      <c r="V142" s="88"/>
      <c r="W142" s="88"/>
      <c r="X142" s="88"/>
      <c r="Y142" s="88"/>
      <c r="Z142" s="88"/>
      <c r="AA142" s="88"/>
      <c r="AB142" s="88"/>
      <c r="AC142" s="88"/>
      <c r="AD142" s="89" t="n">
        <v>43100</v>
      </c>
      <c r="AE142" s="88"/>
      <c r="AF142" s="90"/>
    </row>
    <row r="143" customFormat="false" ht="12.8" hidden="false" customHeight="false" outlineLevel="0" collapsed="false">
      <c r="A143" s="91"/>
      <c r="B143" s="92"/>
      <c r="C143" s="93"/>
      <c r="D143" s="93"/>
      <c r="E143" s="83" t="n">
        <v>2</v>
      </c>
      <c r="F143" s="83" t="s">
        <v>596</v>
      </c>
      <c r="G143" s="83" t="s">
        <v>597</v>
      </c>
      <c r="H143" s="83" t="s">
        <v>182</v>
      </c>
      <c r="I143" s="84" t="n">
        <v>100</v>
      </c>
      <c r="J143" s="83" t="s">
        <v>522</v>
      </c>
      <c r="K143" s="83" t="s">
        <v>522</v>
      </c>
      <c r="L143" s="83" t="s">
        <v>272</v>
      </c>
      <c r="M143" s="83" t="n">
        <v>50</v>
      </c>
      <c r="N143" s="86" t="s">
        <v>666</v>
      </c>
      <c r="O143" s="83" t="s">
        <v>272</v>
      </c>
      <c r="P143" s="83" t="s">
        <v>272</v>
      </c>
      <c r="Q143" s="87" t="n">
        <v>16</v>
      </c>
      <c r="R143" s="88"/>
      <c r="S143" s="88" t="n">
        <v>112</v>
      </c>
      <c r="T143" s="88"/>
      <c r="U143" s="88" t="n">
        <v>2</v>
      </c>
      <c r="V143" s="88"/>
      <c r="W143" s="88"/>
      <c r="X143" s="88"/>
      <c r="Y143" s="88"/>
      <c r="Z143" s="88"/>
      <c r="AA143" s="88"/>
      <c r="AB143" s="88"/>
      <c r="AC143" s="88"/>
      <c r="AD143" s="89" t="n">
        <v>43100</v>
      </c>
      <c r="AE143" s="88"/>
      <c r="AF143" s="90"/>
    </row>
    <row r="144" customFormat="false" ht="12.8" hidden="false" customHeight="false" outlineLevel="0" collapsed="false">
      <c r="A144" s="91"/>
      <c r="B144" s="92"/>
      <c r="C144" s="82" t="n">
        <v>131</v>
      </c>
      <c r="D144" s="83" t="s">
        <v>598</v>
      </c>
      <c r="E144" s="83" t="n">
        <v>1</v>
      </c>
      <c r="F144" s="83" t="s">
        <v>599</v>
      </c>
      <c r="G144" s="83" t="s">
        <v>600</v>
      </c>
      <c r="H144" s="83" t="s">
        <v>182</v>
      </c>
      <c r="I144" s="84" t="n">
        <v>100</v>
      </c>
      <c r="J144" s="83" t="s">
        <v>522</v>
      </c>
      <c r="K144" s="83" t="s">
        <v>522</v>
      </c>
      <c r="L144" s="83" t="s">
        <v>272</v>
      </c>
      <c r="M144" s="83" t="n">
        <v>50</v>
      </c>
      <c r="N144" s="86" t="s">
        <v>682</v>
      </c>
      <c r="O144" s="83" t="s">
        <v>272</v>
      </c>
      <c r="P144" s="83" t="s">
        <v>272</v>
      </c>
      <c r="Q144" s="87" t="n">
        <v>16</v>
      </c>
      <c r="R144" s="88"/>
      <c r="S144" s="88" t="n">
        <v>131</v>
      </c>
      <c r="T144" s="88"/>
      <c r="U144" s="88" t="n">
        <v>1</v>
      </c>
      <c r="V144" s="88"/>
      <c r="W144" s="88"/>
      <c r="X144" s="88"/>
      <c r="Y144" s="88"/>
      <c r="Z144" s="88"/>
      <c r="AA144" s="88"/>
      <c r="AB144" s="88"/>
      <c r="AC144" s="88"/>
      <c r="AD144" s="89" t="n">
        <v>43312</v>
      </c>
      <c r="AE144" s="88"/>
      <c r="AF144" s="90"/>
    </row>
    <row r="145" customFormat="false" ht="12.8" hidden="false" customHeight="false" outlineLevel="0" collapsed="false">
      <c r="A145" s="91"/>
      <c r="B145" s="92"/>
      <c r="C145" s="92"/>
      <c r="D145" s="83" t="s">
        <v>601</v>
      </c>
      <c r="E145" s="83" t="n">
        <v>1</v>
      </c>
      <c r="F145" s="83" t="s">
        <v>421</v>
      </c>
      <c r="G145" s="83" t="s">
        <v>422</v>
      </c>
      <c r="H145" s="83" t="s">
        <v>182</v>
      </c>
      <c r="I145" s="84" t="n">
        <v>100</v>
      </c>
      <c r="J145" s="83" t="s">
        <v>522</v>
      </c>
      <c r="K145" s="83" t="s">
        <v>522</v>
      </c>
      <c r="L145" s="83" t="s">
        <v>272</v>
      </c>
      <c r="M145" s="83" t="n">
        <v>50</v>
      </c>
      <c r="N145" s="86" t="s">
        <v>682</v>
      </c>
      <c r="O145" s="83" t="s">
        <v>272</v>
      </c>
      <c r="P145" s="83" t="s">
        <v>272</v>
      </c>
      <c r="Q145" s="87" t="n">
        <v>16</v>
      </c>
      <c r="R145" s="88"/>
      <c r="S145" s="88" t="n">
        <v>131</v>
      </c>
      <c r="T145" s="88"/>
      <c r="U145" s="88" t="n">
        <v>1</v>
      </c>
      <c r="V145" s="88"/>
      <c r="W145" s="88"/>
      <c r="X145" s="88"/>
      <c r="Y145" s="88"/>
      <c r="Z145" s="88"/>
      <c r="AA145" s="88"/>
      <c r="AB145" s="88"/>
      <c r="AC145" s="88"/>
      <c r="AD145" s="89" t="n">
        <v>43312</v>
      </c>
      <c r="AE145" s="88"/>
      <c r="AF145" s="90"/>
    </row>
    <row r="146" customFormat="false" ht="12.8" hidden="false" customHeight="false" outlineLevel="0" collapsed="false">
      <c r="A146" s="91"/>
      <c r="B146" s="92"/>
      <c r="C146" s="92"/>
      <c r="D146" s="82" t="s">
        <v>602</v>
      </c>
      <c r="E146" s="83" t="n">
        <v>1</v>
      </c>
      <c r="F146" s="83" t="s">
        <v>421</v>
      </c>
      <c r="G146" s="83" t="s">
        <v>422</v>
      </c>
      <c r="H146" s="83" t="s">
        <v>182</v>
      </c>
      <c r="I146" s="84" t="n">
        <v>100</v>
      </c>
      <c r="J146" s="83" t="s">
        <v>522</v>
      </c>
      <c r="K146" s="83" t="s">
        <v>522</v>
      </c>
      <c r="L146" s="83" t="s">
        <v>272</v>
      </c>
      <c r="M146" s="83" t="n">
        <v>50</v>
      </c>
      <c r="N146" s="86" t="s">
        <v>682</v>
      </c>
      <c r="O146" s="83" t="s">
        <v>272</v>
      </c>
      <c r="P146" s="83" t="s">
        <v>272</v>
      </c>
      <c r="Q146" s="87" t="n">
        <v>16</v>
      </c>
      <c r="R146" s="88"/>
      <c r="S146" s="88" t="n">
        <v>131</v>
      </c>
      <c r="T146" s="88"/>
      <c r="U146" s="88" t="n">
        <v>1</v>
      </c>
      <c r="V146" s="88"/>
      <c r="W146" s="88"/>
      <c r="X146" s="88"/>
      <c r="Y146" s="88"/>
      <c r="Z146" s="88"/>
      <c r="AA146" s="88"/>
      <c r="AB146" s="88"/>
      <c r="AC146" s="88"/>
      <c r="AD146" s="89" t="n">
        <v>43312</v>
      </c>
      <c r="AE146" s="88"/>
      <c r="AF146" s="90"/>
    </row>
    <row r="147" customFormat="false" ht="12.8" hidden="false" customHeight="false" outlineLevel="0" collapsed="false">
      <c r="A147" s="91"/>
      <c r="B147" s="92"/>
      <c r="C147" s="92"/>
      <c r="D147" s="92"/>
      <c r="E147" s="83" t="n">
        <v>2</v>
      </c>
      <c r="F147" s="83" t="s">
        <v>603</v>
      </c>
      <c r="G147" s="83" t="s">
        <v>604</v>
      </c>
      <c r="H147" s="83" t="s">
        <v>182</v>
      </c>
      <c r="I147" s="84" t="n">
        <v>100</v>
      </c>
      <c r="J147" s="83" t="s">
        <v>522</v>
      </c>
      <c r="K147" s="83" t="s">
        <v>522</v>
      </c>
      <c r="L147" s="83" t="s">
        <v>272</v>
      </c>
      <c r="M147" s="83" t="n">
        <v>50</v>
      </c>
      <c r="N147" s="86" t="s">
        <v>666</v>
      </c>
      <c r="O147" s="83" t="s">
        <v>272</v>
      </c>
      <c r="P147" s="83" t="s">
        <v>272</v>
      </c>
      <c r="Q147" s="87" t="n">
        <v>16</v>
      </c>
      <c r="R147" s="88"/>
      <c r="S147" s="88" t="n">
        <v>131</v>
      </c>
      <c r="T147" s="88"/>
      <c r="U147" s="88" t="n">
        <v>2</v>
      </c>
      <c r="V147" s="88"/>
      <c r="W147" s="88"/>
      <c r="X147" s="88"/>
      <c r="Y147" s="88"/>
      <c r="Z147" s="88"/>
      <c r="AA147" s="88"/>
      <c r="AB147" s="88"/>
      <c r="AC147" s="88"/>
      <c r="AD147" s="89" t="n">
        <v>43100</v>
      </c>
      <c r="AE147" s="88"/>
      <c r="AF147" s="90"/>
    </row>
    <row r="148" customFormat="false" ht="12.8" hidden="false" customHeight="false" outlineLevel="0" collapsed="false">
      <c r="A148" s="91"/>
      <c r="B148" s="92"/>
      <c r="C148" s="92"/>
      <c r="D148" s="93"/>
      <c r="E148" s="83" t="n">
        <v>3</v>
      </c>
      <c r="F148" s="83" t="s">
        <v>605</v>
      </c>
      <c r="G148" s="83" t="s">
        <v>604</v>
      </c>
      <c r="H148" s="83" t="s">
        <v>182</v>
      </c>
      <c r="I148" s="84" t="n">
        <v>100</v>
      </c>
      <c r="J148" s="83" t="s">
        <v>522</v>
      </c>
      <c r="K148" s="83" t="s">
        <v>522</v>
      </c>
      <c r="L148" s="83" t="s">
        <v>272</v>
      </c>
      <c r="M148" s="83" t="n">
        <v>50</v>
      </c>
      <c r="N148" s="86" t="s">
        <v>666</v>
      </c>
      <c r="O148" s="83" t="s">
        <v>272</v>
      </c>
      <c r="P148" s="83" t="s">
        <v>272</v>
      </c>
      <c r="Q148" s="87" t="n">
        <v>16</v>
      </c>
      <c r="R148" s="88"/>
      <c r="S148" s="88" t="n">
        <v>131</v>
      </c>
      <c r="T148" s="88"/>
      <c r="U148" s="88" t="n">
        <v>3</v>
      </c>
      <c r="V148" s="88"/>
      <c r="W148" s="88"/>
      <c r="X148" s="88"/>
      <c r="Y148" s="88"/>
      <c r="Z148" s="88"/>
      <c r="AA148" s="88"/>
      <c r="AB148" s="88"/>
      <c r="AC148" s="88"/>
      <c r="AD148" s="89" t="n">
        <v>43100</v>
      </c>
      <c r="AE148" s="88"/>
      <c r="AF148" s="90"/>
    </row>
    <row r="149" customFormat="false" ht="12.8" hidden="false" customHeight="false" outlineLevel="0" collapsed="false">
      <c r="A149" s="91"/>
      <c r="B149" s="92"/>
      <c r="C149" s="92"/>
      <c r="D149" s="83" t="s">
        <v>606</v>
      </c>
      <c r="E149" s="83" t="n">
        <v>1</v>
      </c>
      <c r="F149" s="83" t="s">
        <v>421</v>
      </c>
      <c r="G149" s="83" t="s">
        <v>422</v>
      </c>
      <c r="H149" s="83" t="s">
        <v>182</v>
      </c>
      <c r="I149" s="84" t="n">
        <v>100</v>
      </c>
      <c r="J149" s="83" t="s">
        <v>522</v>
      </c>
      <c r="K149" s="83" t="s">
        <v>522</v>
      </c>
      <c r="L149" s="83" t="s">
        <v>272</v>
      </c>
      <c r="M149" s="83" t="n">
        <v>50</v>
      </c>
      <c r="N149" s="86" t="s">
        <v>682</v>
      </c>
      <c r="O149" s="83" t="s">
        <v>272</v>
      </c>
      <c r="P149" s="83" t="s">
        <v>272</v>
      </c>
      <c r="Q149" s="87" t="n">
        <v>16</v>
      </c>
      <c r="R149" s="88"/>
      <c r="S149" s="88" t="n">
        <v>131</v>
      </c>
      <c r="T149" s="88"/>
      <c r="U149" s="88" t="n">
        <v>1</v>
      </c>
      <c r="V149" s="88"/>
      <c r="W149" s="88"/>
      <c r="X149" s="88"/>
      <c r="Y149" s="88"/>
      <c r="Z149" s="88"/>
      <c r="AA149" s="88"/>
      <c r="AB149" s="88"/>
      <c r="AC149" s="88"/>
      <c r="AD149" s="89" t="n">
        <v>43312</v>
      </c>
      <c r="AE149" s="88"/>
      <c r="AF149" s="90"/>
    </row>
    <row r="150" customFormat="false" ht="12.8" hidden="false" customHeight="false" outlineLevel="0" collapsed="false">
      <c r="A150" s="91"/>
      <c r="B150" s="92"/>
      <c r="C150" s="92"/>
      <c r="D150" s="82" t="s">
        <v>607</v>
      </c>
      <c r="E150" s="83" t="n">
        <v>1</v>
      </c>
      <c r="F150" s="83" t="s">
        <v>608</v>
      </c>
      <c r="G150" s="83" t="s">
        <v>609</v>
      </c>
      <c r="H150" s="83" t="s">
        <v>182</v>
      </c>
      <c r="I150" s="84" t="n">
        <v>100</v>
      </c>
      <c r="J150" s="83" t="s">
        <v>522</v>
      </c>
      <c r="K150" s="83" t="s">
        <v>522</v>
      </c>
      <c r="L150" s="83" t="s">
        <v>272</v>
      </c>
      <c r="M150" s="83" t="n">
        <v>50</v>
      </c>
      <c r="N150" s="86" t="s">
        <v>682</v>
      </c>
      <c r="O150" s="83" t="s">
        <v>272</v>
      </c>
      <c r="P150" s="83" t="s">
        <v>272</v>
      </c>
      <c r="Q150" s="87" t="n">
        <v>16</v>
      </c>
      <c r="R150" s="88"/>
      <c r="S150" s="88" t="n">
        <v>131</v>
      </c>
      <c r="T150" s="88"/>
      <c r="U150" s="88" t="n">
        <v>1</v>
      </c>
      <c r="V150" s="88"/>
      <c r="W150" s="88"/>
      <c r="X150" s="88"/>
      <c r="Y150" s="88"/>
      <c r="Z150" s="88"/>
      <c r="AA150" s="88"/>
      <c r="AB150" s="88"/>
      <c r="AC150" s="88"/>
      <c r="AD150" s="89" t="n">
        <v>43312</v>
      </c>
      <c r="AE150" s="88"/>
      <c r="AF150" s="90"/>
    </row>
    <row r="151" customFormat="false" ht="12.8" hidden="false" customHeight="false" outlineLevel="0" collapsed="false">
      <c r="A151" s="91"/>
      <c r="B151" s="92"/>
      <c r="C151" s="92"/>
      <c r="D151" s="93"/>
      <c r="E151" s="83" t="n">
        <v>2</v>
      </c>
      <c r="F151" s="83" t="s">
        <v>421</v>
      </c>
      <c r="G151" s="83" t="s">
        <v>422</v>
      </c>
      <c r="H151" s="83" t="s">
        <v>182</v>
      </c>
      <c r="I151" s="84" t="n">
        <v>100</v>
      </c>
      <c r="J151" s="83" t="s">
        <v>522</v>
      </c>
      <c r="K151" s="83" t="s">
        <v>522</v>
      </c>
      <c r="L151" s="83" t="s">
        <v>272</v>
      </c>
      <c r="M151" s="83" t="n">
        <v>50</v>
      </c>
      <c r="N151" s="86" t="s">
        <v>682</v>
      </c>
      <c r="O151" s="83" t="s">
        <v>272</v>
      </c>
      <c r="P151" s="83" t="s">
        <v>272</v>
      </c>
      <c r="Q151" s="87" t="n">
        <v>16</v>
      </c>
      <c r="R151" s="88"/>
      <c r="S151" s="88" t="n">
        <v>131</v>
      </c>
      <c r="T151" s="88"/>
      <c r="U151" s="88" t="n">
        <v>2</v>
      </c>
      <c r="V151" s="88"/>
      <c r="W151" s="88"/>
      <c r="X151" s="88"/>
      <c r="Y151" s="88"/>
      <c r="Z151" s="88"/>
      <c r="AA151" s="88"/>
      <c r="AB151" s="88"/>
      <c r="AC151" s="88"/>
      <c r="AD151" s="89" t="n">
        <v>43312</v>
      </c>
      <c r="AE151" s="88"/>
      <c r="AF151" s="90"/>
    </row>
    <row r="152" customFormat="false" ht="12.8" hidden="false" customHeight="false" outlineLevel="0" collapsed="false">
      <c r="A152" s="91"/>
      <c r="B152" s="92"/>
      <c r="C152" s="92"/>
      <c r="D152" s="82" t="s">
        <v>610</v>
      </c>
      <c r="E152" s="83" t="n">
        <v>1</v>
      </c>
      <c r="F152" s="83" t="s">
        <v>421</v>
      </c>
      <c r="G152" s="83" t="s">
        <v>422</v>
      </c>
      <c r="H152" s="83" t="s">
        <v>182</v>
      </c>
      <c r="I152" s="84" t="n">
        <v>100</v>
      </c>
      <c r="J152" s="83" t="s">
        <v>522</v>
      </c>
      <c r="K152" s="83" t="s">
        <v>522</v>
      </c>
      <c r="L152" s="83" t="s">
        <v>272</v>
      </c>
      <c r="M152" s="83" t="n">
        <v>50</v>
      </c>
      <c r="N152" s="86" t="s">
        <v>682</v>
      </c>
      <c r="O152" s="83" t="s">
        <v>272</v>
      </c>
      <c r="P152" s="83" t="s">
        <v>272</v>
      </c>
      <c r="Q152" s="87" t="n">
        <v>16</v>
      </c>
      <c r="R152" s="88"/>
      <c r="S152" s="88" t="n">
        <v>131</v>
      </c>
      <c r="T152" s="88"/>
      <c r="U152" s="88" t="n">
        <v>1</v>
      </c>
      <c r="V152" s="88"/>
      <c r="W152" s="88"/>
      <c r="X152" s="88"/>
      <c r="Y152" s="88"/>
      <c r="Z152" s="88"/>
      <c r="AA152" s="88"/>
      <c r="AB152" s="88"/>
      <c r="AC152" s="88"/>
      <c r="AD152" s="89" t="n">
        <v>43312</v>
      </c>
      <c r="AE152" s="88"/>
      <c r="AF152" s="90"/>
    </row>
    <row r="153" customFormat="false" ht="12.8" hidden="false" customHeight="false" outlineLevel="0" collapsed="false">
      <c r="A153" s="95"/>
      <c r="B153" s="93"/>
      <c r="C153" s="93"/>
      <c r="D153" s="93"/>
      <c r="E153" s="83" t="n">
        <v>2</v>
      </c>
      <c r="F153" s="83" t="s">
        <v>611</v>
      </c>
      <c r="G153" s="83" t="s">
        <v>521</v>
      </c>
      <c r="H153" s="83" t="s">
        <v>182</v>
      </c>
      <c r="I153" s="84" t="n">
        <v>100</v>
      </c>
      <c r="J153" s="83" t="s">
        <v>522</v>
      </c>
      <c r="K153" s="83" t="s">
        <v>522</v>
      </c>
      <c r="L153" s="83" t="s">
        <v>272</v>
      </c>
      <c r="M153" s="83" t="n">
        <v>50</v>
      </c>
      <c r="N153" s="86" t="s">
        <v>682</v>
      </c>
      <c r="O153" s="83" t="s">
        <v>272</v>
      </c>
      <c r="P153" s="83" t="s">
        <v>272</v>
      </c>
      <c r="Q153" s="87" t="n">
        <v>16</v>
      </c>
      <c r="R153" s="88"/>
      <c r="S153" s="88" t="n">
        <v>131</v>
      </c>
      <c r="T153" s="88"/>
      <c r="U153" s="88" t="n">
        <v>2</v>
      </c>
      <c r="V153" s="88"/>
      <c r="W153" s="88"/>
      <c r="X153" s="88"/>
      <c r="Y153" s="88"/>
      <c r="Z153" s="88"/>
      <c r="AA153" s="88"/>
      <c r="AB153" s="88"/>
      <c r="AC153" s="88"/>
      <c r="AD153" s="89" t="n">
        <v>43312</v>
      </c>
      <c r="AE153" s="88"/>
      <c r="AF153" s="90"/>
    </row>
    <row r="154" customFormat="false" ht="12.8" hidden="false" customHeight="false" outlineLevel="0" collapsed="false">
      <c r="A154" s="96" t="s">
        <v>683</v>
      </c>
      <c r="B154" s="97"/>
      <c r="C154" s="97"/>
      <c r="D154" s="97"/>
      <c r="E154" s="97"/>
      <c r="F154" s="97"/>
      <c r="G154" s="97"/>
      <c r="H154" s="97"/>
      <c r="I154" s="98"/>
      <c r="J154" s="97"/>
      <c r="K154" s="97"/>
      <c r="L154" s="97"/>
      <c r="M154" s="97"/>
      <c r="N154" s="99"/>
      <c r="O154" s="97"/>
      <c r="P154" s="100"/>
      <c r="Q154" s="101" t="n">
        <v>2416</v>
      </c>
      <c r="R154" s="97"/>
      <c r="S154" s="97" t="n">
        <v>22897</v>
      </c>
      <c r="T154" s="97"/>
      <c r="U154" s="97" t="n">
        <v>245</v>
      </c>
      <c r="V154" s="97"/>
      <c r="W154" s="97"/>
      <c r="X154" s="97" t="n">
        <v>402</v>
      </c>
      <c r="Y154" s="98" t="n">
        <v>1066.8557</v>
      </c>
      <c r="Z154" s="97"/>
      <c r="AA154" s="97"/>
      <c r="AB154" s="97"/>
      <c r="AC154" s="97" t="n">
        <v>7990</v>
      </c>
      <c r="AD154" s="99" t="n">
        <v>5865658</v>
      </c>
      <c r="AE154" s="97"/>
      <c r="AF154" s="10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625" defaultRowHeight="12.8" zeroHeight="false" outlineLevelRow="0" outlineLevelCol="0"/>
  <sheetData>
    <row r="1" customFormat="false" ht="12.8" hidden="false" customHeight="false" outlineLevel="0" collapsed="false">
      <c r="A1" s="103" t="s">
        <v>12</v>
      </c>
      <c r="B1" s="73" t="s">
        <v>13</v>
      </c>
      <c r="C1" s="73" t="s">
        <v>14</v>
      </c>
      <c r="D1" s="73" t="s">
        <v>15</v>
      </c>
      <c r="E1" s="73" t="s">
        <v>16</v>
      </c>
      <c r="F1" s="73" t="s">
        <v>17</v>
      </c>
      <c r="G1" s="73" t="s">
        <v>18</v>
      </c>
      <c r="H1" s="73" t="s">
        <v>19</v>
      </c>
      <c r="I1" s="73" t="s">
        <v>20</v>
      </c>
      <c r="J1" s="73" t="s">
        <v>21</v>
      </c>
      <c r="K1" s="73" t="s">
        <v>23</v>
      </c>
      <c r="L1" s="73" t="s">
        <v>24</v>
      </c>
      <c r="M1" s="73" t="s">
        <v>684</v>
      </c>
      <c r="N1" s="73" t="s">
        <v>26</v>
      </c>
      <c r="O1" s="104" t="s">
        <v>685</v>
      </c>
    </row>
    <row r="2" customFormat="false" ht="12.8" hidden="false" customHeight="false" outlineLevel="0" collapsed="false">
      <c r="A2" s="105" t="s">
        <v>32</v>
      </c>
      <c r="B2" s="106" t="n">
        <v>134</v>
      </c>
      <c r="C2" s="106" t="s">
        <v>33</v>
      </c>
      <c r="D2" s="83" t="n">
        <v>1</v>
      </c>
      <c r="E2" s="83" t="s">
        <v>34</v>
      </c>
      <c r="F2" s="83" t="s">
        <v>35</v>
      </c>
      <c r="G2" s="83" t="s">
        <v>36</v>
      </c>
      <c r="H2" s="84" t="s">
        <v>36</v>
      </c>
      <c r="I2" s="85" t="s">
        <v>37</v>
      </c>
      <c r="J2" s="83" t="s">
        <v>38</v>
      </c>
      <c r="K2" s="83" t="n">
        <v>80</v>
      </c>
      <c r="L2" s="86" t="s">
        <v>630</v>
      </c>
      <c r="M2" s="83" t="s">
        <v>39</v>
      </c>
      <c r="N2" s="83" t="s">
        <v>39</v>
      </c>
      <c r="O2" s="107"/>
    </row>
    <row r="3" customFormat="false" ht="12.8" hidden="false" customHeight="false" outlineLevel="0" collapsed="false">
      <c r="A3" s="91"/>
      <c r="B3" s="92"/>
      <c r="C3" s="93"/>
      <c r="D3" s="83" t="n">
        <v>2</v>
      </c>
      <c r="E3" s="83" t="s">
        <v>42</v>
      </c>
      <c r="F3" s="85" t="s">
        <v>43</v>
      </c>
      <c r="G3" s="83" t="s">
        <v>44</v>
      </c>
      <c r="H3" s="84" t="n">
        <v>0.7159</v>
      </c>
      <c r="I3" s="85" t="s">
        <v>45</v>
      </c>
      <c r="J3" s="83" t="s">
        <v>38</v>
      </c>
      <c r="K3" s="83" t="n">
        <v>80</v>
      </c>
      <c r="L3" s="86" t="s">
        <v>630</v>
      </c>
      <c r="M3" s="83" t="s">
        <v>39</v>
      </c>
      <c r="N3" s="83" t="s">
        <v>39</v>
      </c>
      <c r="O3" s="107"/>
    </row>
    <row r="4" customFormat="false" ht="12.8" hidden="false" customHeight="false" outlineLevel="0" collapsed="false">
      <c r="A4" s="91"/>
      <c r="B4" s="92"/>
      <c r="C4" s="106" t="s">
        <v>47</v>
      </c>
      <c r="D4" s="83" t="n">
        <v>1</v>
      </c>
      <c r="E4" s="83" t="s">
        <v>48</v>
      </c>
      <c r="F4" s="85" t="s">
        <v>49</v>
      </c>
      <c r="G4" s="83" t="n">
        <v>2</v>
      </c>
      <c r="H4" s="84" t="n">
        <v>1</v>
      </c>
      <c r="I4" s="83" t="s">
        <v>50</v>
      </c>
      <c r="J4" s="83" t="s">
        <v>686</v>
      </c>
      <c r="K4" s="83" t="n">
        <v>100</v>
      </c>
      <c r="L4" s="86" t="s">
        <v>631</v>
      </c>
      <c r="M4" s="83" t="s">
        <v>52</v>
      </c>
      <c r="N4" s="83" t="s">
        <v>53</v>
      </c>
      <c r="O4" s="107"/>
    </row>
    <row r="5" customFormat="false" ht="12.8" hidden="false" customHeight="false" outlineLevel="0" collapsed="false">
      <c r="A5" s="91"/>
      <c r="B5" s="92"/>
      <c r="C5" s="92"/>
      <c r="D5" s="83" t="n">
        <v>2</v>
      </c>
      <c r="E5" s="83" t="s">
        <v>55</v>
      </c>
      <c r="F5" s="83" t="s">
        <v>56</v>
      </c>
      <c r="G5" s="83" t="s">
        <v>57</v>
      </c>
      <c r="H5" s="84" t="n">
        <v>0</v>
      </c>
      <c r="I5" s="83" t="s">
        <v>58</v>
      </c>
      <c r="J5" s="83" t="s">
        <v>686</v>
      </c>
      <c r="K5" s="83" t="n">
        <v>50</v>
      </c>
      <c r="L5" s="86" t="s">
        <v>631</v>
      </c>
      <c r="M5" s="83" t="s">
        <v>52</v>
      </c>
      <c r="N5" s="83" t="s">
        <v>53</v>
      </c>
      <c r="O5" s="107"/>
    </row>
    <row r="6" customFormat="false" ht="12.8" hidden="false" customHeight="false" outlineLevel="0" collapsed="false">
      <c r="A6" s="91"/>
      <c r="B6" s="92"/>
      <c r="C6" s="93"/>
      <c r="D6" s="83" t="n">
        <v>3</v>
      </c>
      <c r="E6" s="83" t="s">
        <v>60</v>
      </c>
      <c r="F6" s="83" t="s">
        <v>61</v>
      </c>
      <c r="G6" s="83" t="s">
        <v>57</v>
      </c>
      <c r="H6" s="84" t="n">
        <v>0</v>
      </c>
      <c r="I6" s="83" t="s">
        <v>62</v>
      </c>
      <c r="J6" s="83" t="s">
        <v>686</v>
      </c>
      <c r="K6" s="83" t="n">
        <v>30</v>
      </c>
      <c r="L6" s="86" t="s">
        <v>631</v>
      </c>
      <c r="M6" s="83" t="s">
        <v>52</v>
      </c>
      <c r="N6" s="83" t="s">
        <v>53</v>
      </c>
      <c r="O6" s="107"/>
    </row>
    <row r="7" customFormat="false" ht="12.8" hidden="false" customHeight="false" outlineLevel="0" collapsed="false">
      <c r="A7" s="91"/>
      <c r="B7" s="92"/>
      <c r="C7" s="106" t="s">
        <v>64</v>
      </c>
      <c r="D7" s="83" t="n">
        <v>1</v>
      </c>
      <c r="E7" s="83" t="s">
        <v>65</v>
      </c>
      <c r="F7" s="83" t="s">
        <v>66</v>
      </c>
      <c r="G7" s="83" t="n">
        <v>1</v>
      </c>
      <c r="H7" s="84" t="n">
        <v>1</v>
      </c>
      <c r="I7" s="83" t="s">
        <v>67</v>
      </c>
      <c r="J7" s="83" t="s">
        <v>686</v>
      </c>
      <c r="K7" s="83" t="n">
        <v>100</v>
      </c>
      <c r="L7" s="86" t="s">
        <v>631</v>
      </c>
      <c r="M7" s="83" t="s">
        <v>52</v>
      </c>
      <c r="N7" s="83" t="s">
        <v>53</v>
      </c>
      <c r="O7" s="107"/>
    </row>
    <row r="8" customFormat="false" ht="12.8" hidden="false" customHeight="false" outlineLevel="0" collapsed="false">
      <c r="A8" s="91"/>
      <c r="B8" s="92"/>
      <c r="C8" s="93"/>
      <c r="D8" s="83" t="n">
        <v>2</v>
      </c>
      <c r="E8" s="83" t="s">
        <v>69</v>
      </c>
      <c r="F8" s="83" t="s">
        <v>70</v>
      </c>
      <c r="G8" s="83" t="n">
        <v>1</v>
      </c>
      <c r="H8" s="84" t="n">
        <v>1</v>
      </c>
      <c r="I8" s="83" t="s">
        <v>67</v>
      </c>
      <c r="J8" s="83" t="s">
        <v>686</v>
      </c>
      <c r="K8" s="83" t="n">
        <v>100</v>
      </c>
      <c r="L8" s="86" t="s">
        <v>631</v>
      </c>
      <c r="M8" s="83" t="s">
        <v>52</v>
      </c>
      <c r="N8" s="83" t="s">
        <v>53</v>
      </c>
      <c r="O8" s="107"/>
    </row>
    <row r="9" customFormat="false" ht="12.8" hidden="false" customHeight="false" outlineLevel="0" collapsed="false">
      <c r="A9" s="91"/>
      <c r="B9" s="92"/>
      <c r="C9" s="106" t="s">
        <v>72</v>
      </c>
      <c r="D9" s="83" t="n">
        <v>1</v>
      </c>
      <c r="E9" s="83" t="s">
        <v>73</v>
      </c>
      <c r="F9" s="83" t="s">
        <v>66</v>
      </c>
      <c r="G9" s="83" t="s">
        <v>74</v>
      </c>
      <c r="H9" s="84" t="n">
        <v>1</v>
      </c>
      <c r="I9" s="83" t="s">
        <v>75</v>
      </c>
      <c r="J9" s="83" t="s">
        <v>686</v>
      </c>
      <c r="K9" s="83" t="n">
        <v>60</v>
      </c>
      <c r="L9" s="86" t="s">
        <v>631</v>
      </c>
      <c r="M9" s="83" t="s">
        <v>52</v>
      </c>
      <c r="N9" s="83" t="s">
        <v>53</v>
      </c>
      <c r="O9" s="107"/>
    </row>
    <row r="10" customFormat="false" ht="12.8" hidden="false" customHeight="false" outlineLevel="0" collapsed="false">
      <c r="A10" s="91"/>
      <c r="B10" s="92"/>
      <c r="C10" s="92"/>
      <c r="D10" s="83" t="n">
        <v>2</v>
      </c>
      <c r="E10" s="83" t="s">
        <v>77</v>
      </c>
      <c r="F10" s="83" t="s">
        <v>66</v>
      </c>
      <c r="G10" s="83" t="s">
        <v>74</v>
      </c>
      <c r="H10" s="84" t="n">
        <v>1</v>
      </c>
      <c r="I10" s="83" t="s">
        <v>75</v>
      </c>
      <c r="J10" s="83" t="s">
        <v>686</v>
      </c>
      <c r="K10" s="83" t="n">
        <v>60</v>
      </c>
      <c r="L10" s="86" t="s">
        <v>631</v>
      </c>
      <c r="M10" s="83" t="s">
        <v>52</v>
      </c>
      <c r="N10" s="83" t="s">
        <v>53</v>
      </c>
      <c r="O10" s="107"/>
    </row>
    <row r="11" customFormat="false" ht="12.8" hidden="false" customHeight="false" outlineLevel="0" collapsed="false">
      <c r="A11" s="91"/>
      <c r="B11" s="92"/>
      <c r="C11" s="93"/>
      <c r="D11" s="83" t="n">
        <v>3</v>
      </c>
      <c r="E11" s="83" t="s">
        <v>79</v>
      </c>
      <c r="F11" s="83" t="s">
        <v>80</v>
      </c>
      <c r="G11" s="83" t="s">
        <v>74</v>
      </c>
      <c r="H11" s="84" t="n">
        <v>1</v>
      </c>
      <c r="I11" s="83" t="s">
        <v>75</v>
      </c>
      <c r="J11" s="83" t="s">
        <v>686</v>
      </c>
      <c r="K11" s="83" t="n">
        <v>60</v>
      </c>
      <c r="L11" s="86" t="s">
        <v>631</v>
      </c>
      <c r="M11" s="83" t="s">
        <v>52</v>
      </c>
      <c r="N11" s="83" t="s">
        <v>53</v>
      </c>
      <c r="O11" s="107"/>
    </row>
    <row r="12" customFormat="false" ht="12.8" hidden="false" customHeight="false" outlineLevel="0" collapsed="false">
      <c r="A12" s="91"/>
      <c r="B12" s="92"/>
      <c r="C12" s="106" t="s">
        <v>82</v>
      </c>
      <c r="D12" s="83" t="n">
        <v>1</v>
      </c>
      <c r="E12" s="83" t="s">
        <v>83</v>
      </c>
      <c r="F12" s="83" t="s">
        <v>84</v>
      </c>
      <c r="G12" s="83" t="s">
        <v>85</v>
      </c>
      <c r="H12" s="84" t="n">
        <v>1</v>
      </c>
      <c r="I12" s="83" t="s">
        <v>86</v>
      </c>
      <c r="J12" s="83" t="s">
        <v>686</v>
      </c>
      <c r="K12" s="83" t="n">
        <v>100</v>
      </c>
      <c r="L12" s="86" t="s">
        <v>632</v>
      </c>
      <c r="M12" s="83" t="s">
        <v>52</v>
      </c>
      <c r="N12" s="83" t="s">
        <v>53</v>
      </c>
      <c r="O12" s="107"/>
    </row>
    <row r="13" customFormat="false" ht="12.8" hidden="false" customHeight="false" outlineLevel="0" collapsed="false">
      <c r="A13" s="91"/>
      <c r="B13" s="92"/>
      <c r="C13" s="93"/>
      <c r="D13" s="83" t="n">
        <v>2</v>
      </c>
      <c r="E13" s="83" t="s">
        <v>88</v>
      </c>
      <c r="F13" s="83" t="s">
        <v>89</v>
      </c>
      <c r="G13" s="83" t="s">
        <v>90</v>
      </c>
      <c r="H13" s="84" t="n">
        <v>1</v>
      </c>
      <c r="I13" s="83" t="s">
        <v>91</v>
      </c>
      <c r="J13" s="83" t="s">
        <v>686</v>
      </c>
      <c r="K13" s="83" t="n">
        <v>100</v>
      </c>
      <c r="L13" s="86" t="s">
        <v>632</v>
      </c>
      <c r="M13" s="83" t="s">
        <v>52</v>
      </c>
      <c r="N13" s="83" t="s">
        <v>53</v>
      </c>
      <c r="O13" s="107"/>
    </row>
    <row r="14" customFormat="false" ht="12.8" hidden="false" customHeight="false" outlineLevel="0" collapsed="false">
      <c r="A14" s="91"/>
      <c r="B14" s="92"/>
      <c r="C14" s="106" t="s">
        <v>93</v>
      </c>
      <c r="D14" s="83" t="n">
        <v>1</v>
      </c>
      <c r="E14" s="83" t="s">
        <v>94</v>
      </c>
      <c r="F14" s="83" t="s">
        <v>95</v>
      </c>
      <c r="G14" s="83" t="s">
        <v>96</v>
      </c>
      <c r="H14" s="84" t="n">
        <v>1</v>
      </c>
      <c r="I14" s="83" t="s">
        <v>97</v>
      </c>
      <c r="J14" s="83" t="s">
        <v>686</v>
      </c>
      <c r="K14" s="83" t="n">
        <v>100</v>
      </c>
      <c r="L14" s="86" t="s">
        <v>631</v>
      </c>
      <c r="M14" s="83" t="s">
        <v>52</v>
      </c>
      <c r="N14" s="83" t="s">
        <v>53</v>
      </c>
      <c r="O14" s="107"/>
    </row>
    <row r="15" customFormat="false" ht="12.8" hidden="false" customHeight="false" outlineLevel="0" collapsed="false">
      <c r="A15" s="91"/>
      <c r="B15" s="92"/>
      <c r="C15" s="92"/>
      <c r="D15" s="83" t="n">
        <v>2</v>
      </c>
      <c r="E15" s="83" t="s">
        <v>99</v>
      </c>
      <c r="F15" s="83" t="s">
        <v>100</v>
      </c>
      <c r="G15" s="83" t="s">
        <v>101</v>
      </c>
      <c r="H15" s="84" t="n">
        <v>1</v>
      </c>
      <c r="I15" s="83" t="s">
        <v>102</v>
      </c>
      <c r="J15" s="83" t="s">
        <v>686</v>
      </c>
      <c r="K15" s="83" t="n">
        <v>100</v>
      </c>
      <c r="L15" s="86" t="s">
        <v>631</v>
      </c>
      <c r="M15" s="83" t="s">
        <v>52</v>
      </c>
      <c r="N15" s="83" t="s">
        <v>53</v>
      </c>
      <c r="O15" s="107"/>
    </row>
    <row r="16" customFormat="false" ht="12.8" hidden="false" customHeight="false" outlineLevel="0" collapsed="false">
      <c r="A16" s="91"/>
      <c r="B16" s="93"/>
      <c r="C16" s="93"/>
      <c r="D16" s="83" t="n">
        <v>3</v>
      </c>
      <c r="E16" s="83" t="s">
        <v>104</v>
      </c>
      <c r="F16" s="83" t="s">
        <v>105</v>
      </c>
      <c r="G16" s="83" t="s">
        <v>106</v>
      </c>
      <c r="H16" s="84" t="n">
        <v>1</v>
      </c>
      <c r="I16" s="83" t="s">
        <v>107</v>
      </c>
      <c r="J16" s="83" t="s">
        <v>686</v>
      </c>
      <c r="K16" s="83" t="n">
        <v>100</v>
      </c>
      <c r="L16" s="86" t="s">
        <v>631</v>
      </c>
      <c r="M16" s="83" t="s">
        <v>52</v>
      </c>
      <c r="N16" s="83" t="s">
        <v>53</v>
      </c>
      <c r="O16" s="107"/>
    </row>
    <row r="17" customFormat="false" ht="13.8" hidden="false" customHeight="false" outlineLevel="0" collapsed="false">
      <c r="A17" s="91"/>
      <c r="B17" s="106" t="n">
        <v>154</v>
      </c>
      <c r="C17" s="106" t="s">
        <v>109</v>
      </c>
      <c r="D17" s="83" t="n">
        <v>1</v>
      </c>
      <c r="E17" s="83" t="s">
        <v>110</v>
      </c>
      <c r="F17" s="83" t="s">
        <v>111</v>
      </c>
      <c r="G17" s="83" t="s">
        <v>112</v>
      </c>
      <c r="H17" s="84" t="n">
        <v>1</v>
      </c>
      <c r="I17" s="83" t="s">
        <v>113</v>
      </c>
      <c r="J17" s="83" t="s">
        <v>38</v>
      </c>
      <c r="K17" s="83" t="n">
        <v>100</v>
      </c>
      <c r="L17" s="86" t="s">
        <v>633</v>
      </c>
      <c r="M17" s="83" t="s">
        <v>39</v>
      </c>
      <c r="N17" s="83" t="s">
        <v>39</v>
      </c>
      <c r="O17" s="107"/>
    </row>
    <row r="18" customFormat="false" ht="12.8" hidden="false" customHeight="false" outlineLevel="0" collapsed="false">
      <c r="A18" s="91"/>
      <c r="B18" s="92"/>
      <c r="C18" s="93"/>
      <c r="D18" s="83" t="n">
        <v>2</v>
      </c>
      <c r="E18" s="83" t="s">
        <v>115</v>
      </c>
      <c r="F18" s="83" t="s">
        <v>116</v>
      </c>
      <c r="G18" s="83" t="s">
        <v>117</v>
      </c>
      <c r="H18" s="84" t="n">
        <v>0.9411</v>
      </c>
      <c r="I18" s="83" t="s">
        <v>118</v>
      </c>
      <c r="J18" s="83" t="s">
        <v>38</v>
      </c>
      <c r="K18" s="83" t="n">
        <v>100</v>
      </c>
      <c r="L18" s="86" t="s">
        <v>633</v>
      </c>
      <c r="M18" s="83" t="s">
        <v>39</v>
      </c>
      <c r="N18" s="83" t="s">
        <v>39</v>
      </c>
      <c r="O18" s="107"/>
    </row>
    <row r="19" customFormat="false" ht="12.8" hidden="false" customHeight="false" outlineLevel="0" collapsed="false">
      <c r="A19" s="91"/>
      <c r="B19" s="92"/>
      <c r="C19" s="106" t="s">
        <v>120</v>
      </c>
      <c r="D19" s="83" t="n">
        <v>1</v>
      </c>
      <c r="E19" s="83" t="s">
        <v>121</v>
      </c>
      <c r="F19" s="83" t="s">
        <v>122</v>
      </c>
      <c r="G19" s="83" t="s">
        <v>106</v>
      </c>
      <c r="H19" s="84" t="n">
        <v>1</v>
      </c>
      <c r="I19" s="85" t="s">
        <v>123</v>
      </c>
      <c r="J19" s="83" t="s">
        <v>38</v>
      </c>
      <c r="K19" s="83" t="n">
        <v>100</v>
      </c>
      <c r="L19" s="86" t="s">
        <v>634</v>
      </c>
      <c r="M19" s="83" t="s">
        <v>39</v>
      </c>
      <c r="N19" s="83" t="s">
        <v>39</v>
      </c>
      <c r="O19" s="107"/>
    </row>
    <row r="20" customFormat="false" ht="12.8" hidden="false" customHeight="false" outlineLevel="0" collapsed="false">
      <c r="A20" s="91"/>
      <c r="B20" s="92"/>
      <c r="C20" s="93"/>
      <c r="D20" s="83" t="n">
        <v>2</v>
      </c>
      <c r="E20" s="83" t="s">
        <v>125</v>
      </c>
      <c r="F20" s="83" t="s">
        <v>126</v>
      </c>
      <c r="G20" s="83" t="s">
        <v>127</v>
      </c>
      <c r="H20" s="84" t="n">
        <v>1</v>
      </c>
      <c r="I20" s="83" t="s">
        <v>128</v>
      </c>
      <c r="J20" s="83" t="s">
        <v>38</v>
      </c>
      <c r="K20" s="83" t="n">
        <v>100</v>
      </c>
      <c r="L20" s="86" t="s">
        <v>634</v>
      </c>
      <c r="M20" s="83" t="s">
        <v>39</v>
      </c>
      <c r="N20" s="83" t="s">
        <v>39</v>
      </c>
      <c r="O20" s="107"/>
    </row>
    <row r="21" customFormat="false" ht="12.8" hidden="false" customHeight="false" outlineLevel="0" collapsed="false">
      <c r="A21" s="91"/>
      <c r="B21" s="92"/>
      <c r="C21" s="83" t="s">
        <v>130</v>
      </c>
      <c r="D21" s="83" t="n">
        <v>1</v>
      </c>
      <c r="E21" s="83" t="s">
        <v>131</v>
      </c>
      <c r="F21" s="83" t="s">
        <v>132</v>
      </c>
      <c r="G21" s="83" t="s">
        <v>133</v>
      </c>
      <c r="H21" s="84" t="n">
        <v>1</v>
      </c>
      <c r="I21" s="83" t="s">
        <v>134</v>
      </c>
      <c r="J21" s="83" t="s">
        <v>38</v>
      </c>
      <c r="K21" s="83" t="n">
        <v>100</v>
      </c>
      <c r="L21" s="86" t="s">
        <v>633</v>
      </c>
      <c r="M21" s="83" t="s">
        <v>39</v>
      </c>
      <c r="N21" s="83" t="s">
        <v>39</v>
      </c>
      <c r="O21" s="107"/>
    </row>
    <row r="22" customFormat="false" ht="12.8" hidden="false" customHeight="false" outlineLevel="0" collapsed="false">
      <c r="A22" s="91"/>
      <c r="B22" s="92"/>
      <c r="C22" s="83" t="s">
        <v>136</v>
      </c>
      <c r="D22" s="83" t="n">
        <v>1</v>
      </c>
      <c r="E22" s="83" t="s">
        <v>137</v>
      </c>
      <c r="F22" s="83" t="s">
        <v>138</v>
      </c>
      <c r="G22" s="83" t="s">
        <v>139</v>
      </c>
      <c r="H22" s="84" t="n">
        <v>1</v>
      </c>
      <c r="I22" s="83" t="s">
        <v>140</v>
      </c>
      <c r="J22" s="83" t="s">
        <v>38</v>
      </c>
      <c r="K22" s="83" t="n">
        <v>100</v>
      </c>
      <c r="L22" s="86" t="s">
        <v>633</v>
      </c>
      <c r="M22" s="83" t="s">
        <v>39</v>
      </c>
      <c r="N22" s="83" t="s">
        <v>39</v>
      </c>
      <c r="O22" s="107"/>
    </row>
    <row r="23" customFormat="false" ht="12.8" hidden="false" customHeight="false" outlineLevel="0" collapsed="false">
      <c r="A23" s="91"/>
      <c r="B23" s="92"/>
      <c r="C23" s="106" t="s">
        <v>142</v>
      </c>
      <c r="D23" s="83" t="n">
        <v>1</v>
      </c>
      <c r="E23" s="83" t="s">
        <v>143</v>
      </c>
      <c r="F23" s="83" t="s">
        <v>111</v>
      </c>
      <c r="G23" s="83" t="s">
        <v>112</v>
      </c>
      <c r="H23" s="84" t="n">
        <v>1</v>
      </c>
      <c r="I23" s="83" t="s">
        <v>113</v>
      </c>
      <c r="J23" s="83" t="s">
        <v>38</v>
      </c>
      <c r="K23" s="83" t="n">
        <v>100</v>
      </c>
      <c r="L23" s="86" t="s">
        <v>633</v>
      </c>
      <c r="M23" s="83" t="s">
        <v>39</v>
      </c>
      <c r="N23" s="83" t="s">
        <v>39</v>
      </c>
      <c r="O23" s="107"/>
    </row>
    <row r="24" customFormat="false" ht="12.8" hidden="false" customHeight="false" outlineLevel="0" collapsed="false">
      <c r="A24" s="91"/>
      <c r="B24" s="92"/>
      <c r="C24" s="92"/>
      <c r="D24" s="83" t="n">
        <v>2</v>
      </c>
      <c r="E24" s="83" t="s">
        <v>145</v>
      </c>
      <c r="F24" s="83" t="s">
        <v>146</v>
      </c>
      <c r="G24" s="83" t="s">
        <v>147</v>
      </c>
      <c r="H24" s="84" t="n">
        <v>1</v>
      </c>
      <c r="I24" s="85" t="s">
        <v>148</v>
      </c>
      <c r="J24" s="83" t="s">
        <v>38</v>
      </c>
      <c r="K24" s="83" t="n">
        <v>100</v>
      </c>
      <c r="L24" s="86" t="s">
        <v>633</v>
      </c>
      <c r="M24" s="83" t="s">
        <v>39</v>
      </c>
      <c r="N24" s="83" t="s">
        <v>39</v>
      </c>
      <c r="O24" s="107"/>
    </row>
    <row r="25" customFormat="false" ht="12.8" hidden="false" customHeight="false" outlineLevel="0" collapsed="false">
      <c r="A25" s="91"/>
      <c r="B25" s="93"/>
      <c r="C25" s="93"/>
      <c r="D25" s="83" t="n">
        <v>3</v>
      </c>
      <c r="E25" s="83" t="s">
        <v>150</v>
      </c>
      <c r="F25" s="83" t="s">
        <v>151</v>
      </c>
      <c r="G25" s="83" t="s">
        <v>152</v>
      </c>
      <c r="H25" s="84" t="n">
        <v>1</v>
      </c>
      <c r="I25" s="83" t="s">
        <v>635</v>
      </c>
      <c r="J25" s="83" t="s">
        <v>38</v>
      </c>
      <c r="K25" s="83" t="n">
        <v>100</v>
      </c>
      <c r="L25" s="86" t="s">
        <v>633</v>
      </c>
      <c r="M25" s="83" t="s">
        <v>39</v>
      </c>
      <c r="N25" s="83" t="s">
        <v>39</v>
      </c>
      <c r="O25" s="107"/>
    </row>
    <row r="26" customFormat="false" ht="12.8" hidden="false" customHeight="false" outlineLevel="0" collapsed="false">
      <c r="A26" s="91"/>
      <c r="B26" s="106" t="n">
        <v>174</v>
      </c>
      <c r="C26" s="106" t="s">
        <v>155</v>
      </c>
      <c r="D26" s="83" t="n">
        <v>1</v>
      </c>
      <c r="E26" s="83" t="s">
        <v>156</v>
      </c>
      <c r="F26" s="83" t="s">
        <v>157</v>
      </c>
      <c r="G26" s="83" t="s">
        <v>74</v>
      </c>
      <c r="H26" s="84" t="n">
        <v>1</v>
      </c>
      <c r="I26" s="83" t="s">
        <v>158</v>
      </c>
      <c r="J26" s="83" t="s">
        <v>159</v>
      </c>
      <c r="K26" s="83" t="n">
        <v>100</v>
      </c>
      <c r="L26" s="86" t="s">
        <v>636</v>
      </c>
      <c r="M26" s="83" t="s">
        <v>39</v>
      </c>
      <c r="N26" s="83" t="s">
        <v>39</v>
      </c>
      <c r="O26" s="107"/>
    </row>
    <row r="27" customFormat="false" ht="12.8" hidden="false" customHeight="false" outlineLevel="0" collapsed="false">
      <c r="A27" s="91"/>
      <c r="B27" s="92"/>
      <c r="C27" s="93"/>
      <c r="D27" s="83" t="n">
        <v>2</v>
      </c>
      <c r="E27" s="83" t="s">
        <v>161</v>
      </c>
      <c r="F27" s="83" t="s">
        <v>162</v>
      </c>
      <c r="G27" s="83" t="s">
        <v>74</v>
      </c>
      <c r="H27" s="84" t="n">
        <v>1</v>
      </c>
      <c r="I27" s="83" t="s">
        <v>158</v>
      </c>
      <c r="J27" s="83" t="s">
        <v>159</v>
      </c>
      <c r="K27" s="83" t="n">
        <v>100</v>
      </c>
      <c r="L27" s="86" t="s">
        <v>636</v>
      </c>
      <c r="M27" s="83" t="s">
        <v>39</v>
      </c>
      <c r="N27" s="83" t="s">
        <v>39</v>
      </c>
      <c r="O27" s="107"/>
    </row>
    <row r="28" customFormat="false" ht="12.8" hidden="false" customHeight="false" outlineLevel="0" collapsed="false">
      <c r="A28" s="91"/>
      <c r="B28" s="92"/>
      <c r="C28" s="106" t="s">
        <v>109</v>
      </c>
      <c r="D28" s="83" t="n">
        <v>1</v>
      </c>
      <c r="E28" s="83" t="s">
        <v>164</v>
      </c>
      <c r="F28" s="83" t="s">
        <v>165</v>
      </c>
      <c r="G28" s="83" t="s">
        <v>106</v>
      </c>
      <c r="H28" s="84" t="n">
        <v>1</v>
      </c>
      <c r="I28" s="83" t="s">
        <v>166</v>
      </c>
      <c r="J28" s="83" t="s">
        <v>159</v>
      </c>
      <c r="K28" s="83" t="n">
        <v>100</v>
      </c>
      <c r="L28" s="86" t="s">
        <v>636</v>
      </c>
      <c r="M28" s="83" t="s">
        <v>39</v>
      </c>
      <c r="N28" s="83" t="s">
        <v>39</v>
      </c>
      <c r="O28" s="107"/>
    </row>
    <row r="29" customFormat="false" ht="12.8" hidden="false" customHeight="false" outlineLevel="0" collapsed="false">
      <c r="A29" s="91"/>
      <c r="B29" s="92"/>
      <c r="C29" s="93"/>
      <c r="D29" s="83" t="n">
        <v>2</v>
      </c>
      <c r="E29" s="83" t="s">
        <v>168</v>
      </c>
      <c r="F29" s="83" t="s">
        <v>169</v>
      </c>
      <c r="G29" s="83" t="s">
        <v>106</v>
      </c>
      <c r="H29" s="84" t="n">
        <v>1</v>
      </c>
      <c r="I29" s="85" t="s">
        <v>123</v>
      </c>
      <c r="J29" s="83" t="s">
        <v>159</v>
      </c>
      <c r="K29" s="83" t="n">
        <v>100</v>
      </c>
      <c r="L29" s="86" t="s">
        <v>636</v>
      </c>
      <c r="M29" s="83" t="s">
        <v>39</v>
      </c>
      <c r="N29" s="83" t="s">
        <v>39</v>
      </c>
      <c r="O29" s="107"/>
    </row>
    <row r="30" customFormat="false" ht="12.8" hidden="false" customHeight="false" outlineLevel="0" collapsed="false">
      <c r="A30" s="91"/>
      <c r="B30" s="92"/>
      <c r="C30" s="83" t="s">
        <v>171</v>
      </c>
      <c r="D30" s="83" t="n">
        <v>1</v>
      </c>
      <c r="E30" s="83" t="s">
        <v>172</v>
      </c>
      <c r="F30" s="83" t="s">
        <v>173</v>
      </c>
      <c r="G30" s="83" t="s">
        <v>106</v>
      </c>
      <c r="H30" s="84" t="n">
        <v>1</v>
      </c>
      <c r="I30" s="83" t="s">
        <v>174</v>
      </c>
      <c r="J30" s="83" t="s">
        <v>159</v>
      </c>
      <c r="K30" s="83" t="n">
        <v>100</v>
      </c>
      <c r="L30" s="86" t="s">
        <v>636</v>
      </c>
      <c r="M30" s="83" t="s">
        <v>39</v>
      </c>
      <c r="N30" s="83" t="s">
        <v>39</v>
      </c>
      <c r="O30" s="107"/>
    </row>
    <row r="31" customFormat="false" ht="12.8" hidden="false" customHeight="false" outlineLevel="0" collapsed="false">
      <c r="A31" s="91"/>
      <c r="B31" s="92"/>
      <c r="C31" s="83" t="s">
        <v>176</v>
      </c>
      <c r="D31" s="83" t="n">
        <v>1</v>
      </c>
      <c r="E31" s="83" t="s">
        <v>168</v>
      </c>
      <c r="F31" s="83" t="s">
        <v>169</v>
      </c>
      <c r="G31" s="83" t="s">
        <v>106</v>
      </c>
      <c r="H31" s="84" t="n">
        <v>1</v>
      </c>
      <c r="I31" s="83" t="s">
        <v>177</v>
      </c>
      <c r="J31" s="83" t="s">
        <v>159</v>
      </c>
      <c r="K31" s="83" t="n">
        <v>100</v>
      </c>
      <c r="L31" s="86" t="s">
        <v>636</v>
      </c>
      <c r="M31" s="83" t="s">
        <v>39</v>
      </c>
      <c r="N31" s="83" t="s">
        <v>39</v>
      </c>
      <c r="O31" s="107"/>
    </row>
    <row r="32" customFormat="false" ht="12.8" hidden="false" customHeight="false" outlineLevel="0" collapsed="false">
      <c r="A32" s="91"/>
      <c r="B32" s="92"/>
      <c r="C32" s="83" t="s">
        <v>179</v>
      </c>
      <c r="D32" s="83" t="n">
        <v>1</v>
      </c>
      <c r="E32" s="83" t="s">
        <v>180</v>
      </c>
      <c r="F32" s="83" t="s">
        <v>181</v>
      </c>
      <c r="G32" s="83" t="s">
        <v>182</v>
      </c>
      <c r="H32" s="84" t="n">
        <v>1</v>
      </c>
      <c r="I32" s="83" t="s">
        <v>183</v>
      </c>
      <c r="J32" s="83" t="s">
        <v>159</v>
      </c>
      <c r="K32" s="83" t="n">
        <v>100</v>
      </c>
      <c r="L32" s="86" t="s">
        <v>636</v>
      </c>
      <c r="M32" s="83" t="s">
        <v>39</v>
      </c>
      <c r="N32" s="83" t="s">
        <v>39</v>
      </c>
      <c r="O32" s="107"/>
    </row>
    <row r="33" customFormat="false" ht="12.8" hidden="false" customHeight="false" outlineLevel="0" collapsed="false">
      <c r="A33" s="91"/>
      <c r="B33" s="92"/>
      <c r="C33" s="83" t="s">
        <v>185</v>
      </c>
      <c r="D33" s="83" t="n">
        <v>1</v>
      </c>
      <c r="E33" s="83" t="s">
        <v>186</v>
      </c>
      <c r="F33" s="83" t="s">
        <v>187</v>
      </c>
      <c r="G33" s="83" t="s">
        <v>188</v>
      </c>
      <c r="H33" s="84" t="n">
        <v>1</v>
      </c>
      <c r="I33" s="83" t="s">
        <v>189</v>
      </c>
      <c r="J33" s="83" t="s">
        <v>159</v>
      </c>
      <c r="K33" s="83" t="n">
        <v>100</v>
      </c>
      <c r="L33" s="86" t="s">
        <v>636</v>
      </c>
      <c r="M33" s="83" t="s">
        <v>39</v>
      </c>
      <c r="N33" s="83" t="s">
        <v>39</v>
      </c>
      <c r="O33" s="107"/>
    </row>
    <row r="34" customFormat="false" ht="12.8" hidden="false" customHeight="false" outlineLevel="0" collapsed="false">
      <c r="A34" s="91"/>
      <c r="B34" s="92"/>
      <c r="C34" s="83" t="s">
        <v>191</v>
      </c>
      <c r="D34" s="83" t="n">
        <v>1</v>
      </c>
      <c r="E34" s="83" t="s">
        <v>192</v>
      </c>
      <c r="F34" s="83" t="s">
        <v>169</v>
      </c>
      <c r="G34" s="83" t="s">
        <v>106</v>
      </c>
      <c r="H34" s="84" t="n">
        <v>1</v>
      </c>
      <c r="I34" s="83" t="s">
        <v>177</v>
      </c>
      <c r="J34" s="83" t="s">
        <v>159</v>
      </c>
      <c r="K34" s="83" t="n">
        <v>100</v>
      </c>
      <c r="L34" s="86" t="s">
        <v>636</v>
      </c>
      <c r="M34" s="83" t="s">
        <v>39</v>
      </c>
      <c r="N34" s="83" t="s">
        <v>39</v>
      </c>
      <c r="O34" s="107"/>
    </row>
    <row r="35" customFormat="false" ht="12.8" hidden="false" customHeight="false" outlineLevel="0" collapsed="false">
      <c r="A35" s="91"/>
      <c r="B35" s="92"/>
      <c r="C35" s="106" t="s">
        <v>194</v>
      </c>
      <c r="D35" s="83" t="n">
        <v>1</v>
      </c>
      <c r="E35" s="83" t="s">
        <v>195</v>
      </c>
      <c r="F35" s="83" t="s">
        <v>196</v>
      </c>
      <c r="G35" s="83" t="s">
        <v>112</v>
      </c>
      <c r="H35" s="84" t="n">
        <v>1</v>
      </c>
      <c r="I35" s="83" t="s">
        <v>113</v>
      </c>
      <c r="J35" s="83" t="s">
        <v>159</v>
      </c>
      <c r="K35" s="83" t="n">
        <v>100</v>
      </c>
      <c r="L35" s="86" t="s">
        <v>636</v>
      </c>
      <c r="M35" s="83" t="s">
        <v>39</v>
      </c>
      <c r="N35" s="83" t="s">
        <v>39</v>
      </c>
      <c r="O35" s="107"/>
    </row>
    <row r="36" customFormat="false" ht="12.8" hidden="false" customHeight="false" outlineLevel="0" collapsed="false">
      <c r="A36" s="91"/>
      <c r="B36" s="92"/>
      <c r="C36" s="92"/>
      <c r="D36" s="83" t="n">
        <v>2</v>
      </c>
      <c r="E36" s="83" t="s">
        <v>198</v>
      </c>
      <c r="F36" s="83" t="s">
        <v>199</v>
      </c>
      <c r="G36" s="83" t="s">
        <v>106</v>
      </c>
      <c r="H36" s="84" t="n">
        <v>1</v>
      </c>
      <c r="I36" s="83" t="s">
        <v>174</v>
      </c>
      <c r="J36" s="83" t="s">
        <v>159</v>
      </c>
      <c r="K36" s="83" t="n">
        <v>100</v>
      </c>
      <c r="L36" s="86" t="s">
        <v>636</v>
      </c>
      <c r="M36" s="83" t="s">
        <v>39</v>
      </c>
      <c r="N36" s="83" t="s">
        <v>39</v>
      </c>
      <c r="O36" s="107"/>
    </row>
    <row r="37" customFormat="false" ht="12.8" hidden="false" customHeight="false" outlineLevel="0" collapsed="false">
      <c r="A37" s="91"/>
      <c r="B37" s="92"/>
      <c r="C37" s="93"/>
      <c r="D37" s="83" t="n">
        <v>3</v>
      </c>
      <c r="E37" s="83" t="s">
        <v>201</v>
      </c>
      <c r="F37" s="83" t="s">
        <v>202</v>
      </c>
      <c r="G37" s="83" t="s">
        <v>74</v>
      </c>
      <c r="H37" s="84" t="n">
        <v>1</v>
      </c>
      <c r="I37" s="83" t="s">
        <v>203</v>
      </c>
      <c r="J37" s="83" t="s">
        <v>159</v>
      </c>
      <c r="K37" s="83" t="n">
        <v>100</v>
      </c>
      <c r="L37" s="86" t="s">
        <v>636</v>
      </c>
      <c r="M37" s="83" t="s">
        <v>39</v>
      </c>
      <c r="N37" s="83" t="s">
        <v>39</v>
      </c>
      <c r="O37" s="107"/>
    </row>
    <row r="38" customFormat="false" ht="12.8" hidden="false" customHeight="false" outlineLevel="0" collapsed="false">
      <c r="A38" s="91"/>
      <c r="B38" s="92"/>
      <c r="C38" s="106" t="s">
        <v>205</v>
      </c>
      <c r="D38" s="83" t="n">
        <v>1</v>
      </c>
      <c r="E38" s="83" t="s">
        <v>161</v>
      </c>
      <c r="F38" s="83" t="s">
        <v>162</v>
      </c>
      <c r="G38" s="83" t="s">
        <v>74</v>
      </c>
      <c r="H38" s="84" t="n">
        <v>1</v>
      </c>
      <c r="I38" s="83" t="s">
        <v>158</v>
      </c>
      <c r="J38" s="83" t="s">
        <v>159</v>
      </c>
      <c r="K38" s="83" t="n">
        <v>100</v>
      </c>
      <c r="L38" s="86" t="s">
        <v>636</v>
      </c>
      <c r="M38" s="83" t="s">
        <v>39</v>
      </c>
      <c r="N38" s="83" t="s">
        <v>39</v>
      </c>
      <c r="O38" s="107"/>
    </row>
    <row r="39" customFormat="false" ht="12.8" hidden="false" customHeight="false" outlineLevel="0" collapsed="false">
      <c r="A39" s="91"/>
      <c r="B39" s="92"/>
      <c r="C39" s="92"/>
      <c r="D39" s="83" t="n">
        <v>2</v>
      </c>
      <c r="E39" s="83" t="s">
        <v>110</v>
      </c>
      <c r="F39" s="83" t="s">
        <v>207</v>
      </c>
      <c r="G39" s="83" t="s">
        <v>112</v>
      </c>
      <c r="H39" s="84" t="n">
        <v>1</v>
      </c>
      <c r="I39" s="83" t="s">
        <v>113</v>
      </c>
      <c r="J39" s="83" t="s">
        <v>159</v>
      </c>
      <c r="K39" s="83" t="n">
        <v>100</v>
      </c>
      <c r="L39" s="86" t="s">
        <v>636</v>
      </c>
      <c r="M39" s="83" t="s">
        <v>39</v>
      </c>
      <c r="N39" s="83" t="s">
        <v>39</v>
      </c>
      <c r="O39" s="107"/>
    </row>
    <row r="40" customFormat="false" ht="12.8" hidden="false" customHeight="false" outlineLevel="0" collapsed="false">
      <c r="A40" s="91"/>
      <c r="B40" s="92"/>
      <c r="C40" s="93"/>
      <c r="D40" s="83" t="n">
        <v>3</v>
      </c>
      <c r="E40" s="83" t="s">
        <v>180</v>
      </c>
      <c r="F40" s="83" t="s">
        <v>181</v>
      </c>
      <c r="G40" s="83" t="s">
        <v>182</v>
      </c>
      <c r="H40" s="84" t="n">
        <v>1</v>
      </c>
      <c r="I40" s="83" t="s">
        <v>183</v>
      </c>
      <c r="J40" s="83" t="s">
        <v>159</v>
      </c>
      <c r="K40" s="83" t="n">
        <v>100</v>
      </c>
      <c r="L40" s="86" t="s">
        <v>636</v>
      </c>
      <c r="M40" s="83" t="s">
        <v>39</v>
      </c>
      <c r="N40" s="83" t="s">
        <v>39</v>
      </c>
      <c r="O40" s="107"/>
    </row>
    <row r="41" customFormat="false" ht="12.8" hidden="false" customHeight="false" outlineLevel="0" collapsed="false">
      <c r="A41" s="91"/>
      <c r="B41" s="92"/>
      <c r="C41" s="106" t="s">
        <v>210</v>
      </c>
      <c r="D41" s="83" t="n">
        <v>1</v>
      </c>
      <c r="E41" s="83" t="s">
        <v>211</v>
      </c>
      <c r="F41" s="83" t="s">
        <v>212</v>
      </c>
      <c r="G41" s="83" t="s">
        <v>106</v>
      </c>
      <c r="H41" s="84" t="n">
        <v>1</v>
      </c>
      <c r="I41" s="83" t="s">
        <v>213</v>
      </c>
      <c r="J41" s="83" t="s">
        <v>159</v>
      </c>
      <c r="K41" s="83" t="n">
        <v>100</v>
      </c>
      <c r="L41" s="86" t="s">
        <v>636</v>
      </c>
      <c r="M41" s="83" t="s">
        <v>39</v>
      </c>
      <c r="N41" s="83" t="s">
        <v>39</v>
      </c>
      <c r="O41" s="107"/>
    </row>
    <row r="42" customFormat="false" ht="12.8" hidden="false" customHeight="false" outlineLevel="0" collapsed="false">
      <c r="A42" s="91"/>
      <c r="B42" s="92"/>
      <c r="C42" s="92"/>
      <c r="D42" s="83" t="n">
        <v>2</v>
      </c>
      <c r="E42" s="83" t="s">
        <v>215</v>
      </c>
      <c r="F42" s="83" t="s">
        <v>216</v>
      </c>
      <c r="G42" s="83" t="s">
        <v>106</v>
      </c>
      <c r="H42" s="84" t="n">
        <v>1</v>
      </c>
      <c r="I42" s="83" t="s">
        <v>217</v>
      </c>
      <c r="J42" s="83" t="s">
        <v>159</v>
      </c>
      <c r="K42" s="83" t="n">
        <v>100</v>
      </c>
      <c r="L42" s="86" t="s">
        <v>636</v>
      </c>
      <c r="M42" s="83" t="s">
        <v>39</v>
      </c>
      <c r="N42" s="83" t="s">
        <v>39</v>
      </c>
      <c r="O42" s="107"/>
    </row>
    <row r="43" customFormat="false" ht="12.8" hidden="false" customHeight="false" outlineLevel="0" collapsed="false">
      <c r="A43" s="91"/>
      <c r="B43" s="92"/>
      <c r="C43" s="93"/>
      <c r="D43" s="83" t="n">
        <v>3</v>
      </c>
      <c r="E43" s="83" t="s">
        <v>180</v>
      </c>
      <c r="F43" s="83" t="s">
        <v>181</v>
      </c>
      <c r="G43" s="83" t="s">
        <v>182</v>
      </c>
      <c r="H43" s="84" t="n">
        <v>1</v>
      </c>
      <c r="I43" s="83" t="s">
        <v>183</v>
      </c>
      <c r="J43" s="83" t="s">
        <v>159</v>
      </c>
      <c r="K43" s="83" t="n">
        <v>100</v>
      </c>
      <c r="L43" s="86" t="s">
        <v>636</v>
      </c>
      <c r="M43" s="83" t="s">
        <v>39</v>
      </c>
      <c r="N43" s="83" t="s">
        <v>39</v>
      </c>
      <c r="O43" s="107"/>
    </row>
    <row r="44" customFormat="false" ht="12.8" hidden="false" customHeight="false" outlineLevel="0" collapsed="false">
      <c r="A44" s="91"/>
      <c r="B44" s="92"/>
      <c r="C44" s="106" t="s">
        <v>220</v>
      </c>
      <c r="D44" s="83" t="n">
        <v>1</v>
      </c>
      <c r="E44" s="83" t="s">
        <v>221</v>
      </c>
      <c r="F44" s="83" t="s">
        <v>222</v>
      </c>
      <c r="G44" s="83" t="s">
        <v>74</v>
      </c>
      <c r="H44" s="84" t="n">
        <v>1</v>
      </c>
      <c r="I44" s="83" t="s">
        <v>158</v>
      </c>
      <c r="J44" s="83" t="s">
        <v>159</v>
      </c>
      <c r="K44" s="83" t="n">
        <v>100</v>
      </c>
      <c r="L44" s="86" t="s">
        <v>636</v>
      </c>
      <c r="M44" s="83" t="s">
        <v>39</v>
      </c>
      <c r="N44" s="83" t="s">
        <v>39</v>
      </c>
      <c r="O44" s="107"/>
    </row>
    <row r="45" customFormat="false" ht="12.8" hidden="false" customHeight="false" outlineLevel="0" collapsed="false">
      <c r="A45" s="91"/>
      <c r="B45" s="92"/>
      <c r="C45" s="93"/>
      <c r="D45" s="83" t="n">
        <v>2</v>
      </c>
      <c r="E45" s="83" t="s">
        <v>224</v>
      </c>
      <c r="F45" s="83" t="s">
        <v>225</v>
      </c>
      <c r="G45" s="83" t="s">
        <v>74</v>
      </c>
      <c r="H45" s="84" t="n">
        <v>1</v>
      </c>
      <c r="I45" s="83" t="s">
        <v>158</v>
      </c>
      <c r="J45" s="83" t="s">
        <v>159</v>
      </c>
      <c r="K45" s="83" t="n">
        <v>100</v>
      </c>
      <c r="L45" s="86" t="s">
        <v>636</v>
      </c>
      <c r="M45" s="83" t="s">
        <v>39</v>
      </c>
      <c r="N45" s="83" t="s">
        <v>39</v>
      </c>
      <c r="O45" s="107"/>
    </row>
    <row r="46" customFormat="false" ht="12.8" hidden="false" customHeight="false" outlineLevel="0" collapsed="false">
      <c r="A46" s="91"/>
      <c r="B46" s="92"/>
      <c r="C46" s="83" t="s">
        <v>227</v>
      </c>
      <c r="D46" s="83" t="n">
        <v>1</v>
      </c>
      <c r="E46" s="83" t="s">
        <v>228</v>
      </c>
      <c r="F46" s="83" t="s">
        <v>229</v>
      </c>
      <c r="G46" s="83" t="s">
        <v>106</v>
      </c>
      <c r="H46" s="84" t="n">
        <v>1</v>
      </c>
      <c r="I46" s="83" t="s">
        <v>230</v>
      </c>
      <c r="J46" s="83" t="s">
        <v>159</v>
      </c>
      <c r="K46" s="83" t="n">
        <v>100</v>
      </c>
      <c r="L46" s="86" t="s">
        <v>636</v>
      </c>
      <c r="M46" s="83" t="s">
        <v>39</v>
      </c>
      <c r="N46" s="83" t="s">
        <v>39</v>
      </c>
      <c r="O46" s="107"/>
    </row>
    <row r="47" customFormat="false" ht="12.8" hidden="false" customHeight="false" outlineLevel="0" collapsed="false">
      <c r="A47" s="91"/>
      <c r="B47" s="92"/>
      <c r="C47" s="83" t="s">
        <v>232</v>
      </c>
      <c r="D47" s="83" t="n">
        <v>1</v>
      </c>
      <c r="E47" s="83" t="s">
        <v>233</v>
      </c>
      <c r="F47" s="83" t="s">
        <v>234</v>
      </c>
      <c r="G47" s="83" t="s">
        <v>182</v>
      </c>
      <c r="H47" s="84" t="n">
        <v>1</v>
      </c>
      <c r="I47" s="83" t="s">
        <v>235</v>
      </c>
      <c r="J47" s="83" t="s">
        <v>159</v>
      </c>
      <c r="K47" s="83" t="n">
        <v>100</v>
      </c>
      <c r="L47" s="86" t="s">
        <v>636</v>
      </c>
      <c r="M47" s="83" t="s">
        <v>39</v>
      </c>
      <c r="N47" s="83" t="s">
        <v>39</v>
      </c>
      <c r="O47" s="107"/>
    </row>
    <row r="48" customFormat="false" ht="12.8" hidden="false" customHeight="false" outlineLevel="0" collapsed="false">
      <c r="A48" s="91"/>
      <c r="B48" s="92"/>
      <c r="C48" s="106" t="s">
        <v>237</v>
      </c>
      <c r="D48" s="83" t="n">
        <v>1</v>
      </c>
      <c r="E48" s="83" t="s">
        <v>238</v>
      </c>
      <c r="F48" s="83" t="s">
        <v>239</v>
      </c>
      <c r="G48" s="83" t="s">
        <v>240</v>
      </c>
      <c r="H48" s="84" t="n">
        <v>1</v>
      </c>
      <c r="I48" s="83" t="s">
        <v>241</v>
      </c>
      <c r="J48" s="83" t="s">
        <v>159</v>
      </c>
      <c r="K48" s="83" t="n">
        <v>100</v>
      </c>
      <c r="L48" s="86" t="s">
        <v>636</v>
      </c>
      <c r="M48" s="83" t="s">
        <v>39</v>
      </c>
      <c r="N48" s="83" t="s">
        <v>39</v>
      </c>
      <c r="O48" s="107"/>
    </row>
    <row r="49" customFormat="false" ht="12.8" hidden="false" customHeight="false" outlineLevel="0" collapsed="false">
      <c r="A49" s="91"/>
      <c r="B49" s="92"/>
      <c r="C49" s="92"/>
      <c r="D49" s="83" t="n">
        <v>2</v>
      </c>
      <c r="E49" s="83" t="s">
        <v>243</v>
      </c>
      <c r="F49" s="83" t="s">
        <v>244</v>
      </c>
      <c r="G49" s="83" t="s">
        <v>240</v>
      </c>
      <c r="H49" s="84" t="n">
        <v>1</v>
      </c>
      <c r="I49" s="83" t="s">
        <v>245</v>
      </c>
      <c r="J49" s="83" t="s">
        <v>159</v>
      </c>
      <c r="K49" s="83" t="n">
        <v>100</v>
      </c>
      <c r="L49" s="86" t="s">
        <v>636</v>
      </c>
      <c r="M49" s="83" t="s">
        <v>39</v>
      </c>
      <c r="N49" s="83" t="s">
        <v>39</v>
      </c>
      <c r="O49" s="107"/>
    </row>
    <row r="50" customFormat="false" ht="12.8" hidden="false" customHeight="false" outlineLevel="0" collapsed="false">
      <c r="A50" s="91"/>
      <c r="B50" s="92"/>
      <c r="C50" s="93"/>
      <c r="D50" s="83" t="n">
        <v>3</v>
      </c>
      <c r="E50" s="83" t="s">
        <v>247</v>
      </c>
      <c r="F50" s="85" t="s">
        <v>248</v>
      </c>
      <c r="G50" s="85" t="s">
        <v>249</v>
      </c>
      <c r="H50" s="84" t="n">
        <v>1</v>
      </c>
      <c r="I50" s="85" t="s">
        <v>250</v>
      </c>
      <c r="J50" s="83" t="s">
        <v>159</v>
      </c>
      <c r="K50" s="83" t="n">
        <v>100</v>
      </c>
      <c r="L50" s="86" t="s">
        <v>636</v>
      </c>
      <c r="M50" s="83" t="s">
        <v>39</v>
      </c>
      <c r="N50" s="83" t="s">
        <v>39</v>
      </c>
      <c r="O50" s="107"/>
    </row>
    <row r="51" customFormat="false" ht="12.8" hidden="false" customHeight="false" outlineLevel="0" collapsed="false">
      <c r="A51" s="91"/>
      <c r="B51" s="92"/>
      <c r="C51" s="83" t="s">
        <v>252</v>
      </c>
      <c r="D51" s="83" t="n">
        <v>1</v>
      </c>
      <c r="E51" s="83" t="s">
        <v>253</v>
      </c>
      <c r="F51" s="83" t="s">
        <v>254</v>
      </c>
      <c r="G51" s="83" t="n">
        <v>0</v>
      </c>
      <c r="H51" s="84" t="n">
        <v>0</v>
      </c>
      <c r="I51" s="83" t="s">
        <v>255</v>
      </c>
      <c r="J51" s="83" t="s">
        <v>159</v>
      </c>
      <c r="K51" s="83" t="n">
        <v>0</v>
      </c>
      <c r="L51" s="86" t="s">
        <v>636</v>
      </c>
      <c r="M51" s="83" t="s">
        <v>39</v>
      </c>
      <c r="N51" s="83" t="s">
        <v>39</v>
      </c>
      <c r="O51" s="107"/>
    </row>
    <row r="52" customFormat="false" ht="12.8" hidden="false" customHeight="false" outlineLevel="0" collapsed="false">
      <c r="A52" s="91"/>
      <c r="B52" s="93"/>
      <c r="C52" s="83" t="s">
        <v>257</v>
      </c>
      <c r="D52" s="83" t="n">
        <v>1</v>
      </c>
      <c r="E52" s="83" t="s">
        <v>258</v>
      </c>
      <c r="F52" s="83" t="s">
        <v>254</v>
      </c>
      <c r="G52" s="83" t="n">
        <v>0</v>
      </c>
      <c r="H52" s="84" t="n">
        <v>0</v>
      </c>
      <c r="I52" s="83" t="s">
        <v>255</v>
      </c>
      <c r="J52" s="83" t="s">
        <v>159</v>
      </c>
      <c r="K52" s="83" t="n">
        <v>0</v>
      </c>
      <c r="L52" s="86" t="s">
        <v>636</v>
      </c>
      <c r="M52" s="83" t="s">
        <v>39</v>
      </c>
      <c r="N52" s="83" t="s">
        <v>39</v>
      </c>
      <c r="O52" s="107"/>
    </row>
    <row r="53" customFormat="false" ht="12.8" hidden="false" customHeight="false" outlineLevel="0" collapsed="false">
      <c r="A53" s="91"/>
      <c r="B53" s="106" t="n">
        <v>194</v>
      </c>
      <c r="C53" s="106" t="s">
        <v>155</v>
      </c>
      <c r="D53" s="83" t="n">
        <v>1</v>
      </c>
      <c r="E53" s="83" t="s">
        <v>260</v>
      </c>
      <c r="F53" s="83" t="s">
        <v>261</v>
      </c>
      <c r="G53" s="83" t="s">
        <v>106</v>
      </c>
      <c r="H53" s="84" t="n">
        <v>1</v>
      </c>
      <c r="I53" s="83" t="s">
        <v>262</v>
      </c>
      <c r="J53" s="83" t="s">
        <v>263</v>
      </c>
      <c r="K53" s="83" t="n">
        <v>100</v>
      </c>
      <c r="L53" s="86" t="s">
        <v>637</v>
      </c>
      <c r="M53" s="83" t="s">
        <v>264</v>
      </c>
      <c r="N53" s="83" t="s">
        <v>53</v>
      </c>
      <c r="O53" s="107"/>
    </row>
    <row r="54" customFormat="false" ht="12.8" hidden="false" customHeight="false" outlineLevel="0" collapsed="false">
      <c r="A54" s="91"/>
      <c r="B54" s="92"/>
      <c r="C54" s="93"/>
      <c r="D54" s="83" t="n">
        <v>2</v>
      </c>
      <c r="E54" s="83" t="s">
        <v>266</v>
      </c>
      <c r="F54" s="83" t="s">
        <v>267</v>
      </c>
      <c r="G54" s="83" t="s">
        <v>268</v>
      </c>
      <c r="H54" s="84" t="n">
        <v>0</v>
      </c>
      <c r="I54" s="83" t="s">
        <v>269</v>
      </c>
      <c r="J54" s="83" t="s">
        <v>263</v>
      </c>
      <c r="K54" s="83" t="n">
        <v>0</v>
      </c>
      <c r="L54" s="86" t="s">
        <v>639</v>
      </c>
      <c r="M54" s="83" t="s">
        <v>687</v>
      </c>
      <c r="N54" s="83" t="s">
        <v>272</v>
      </c>
      <c r="O54" s="107"/>
    </row>
    <row r="55" customFormat="false" ht="12.8" hidden="false" customHeight="false" outlineLevel="0" collapsed="false">
      <c r="A55" s="91"/>
      <c r="B55" s="92"/>
      <c r="C55" s="106" t="s">
        <v>109</v>
      </c>
      <c r="D55" s="83" t="n">
        <v>1</v>
      </c>
      <c r="E55" s="83" t="s">
        <v>274</v>
      </c>
      <c r="F55" s="83" t="s">
        <v>275</v>
      </c>
      <c r="G55" s="83" t="s">
        <v>182</v>
      </c>
      <c r="H55" s="84" t="n">
        <v>1</v>
      </c>
      <c r="I55" s="83" t="s">
        <v>276</v>
      </c>
      <c r="J55" s="83" t="s">
        <v>641</v>
      </c>
      <c r="K55" s="83" t="n">
        <v>100</v>
      </c>
      <c r="L55" s="86" t="s">
        <v>639</v>
      </c>
      <c r="M55" s="83" t="s">
        <v>264</v>
      </c>
      <c r="N55" s="83" t="s">
        <v>272</v>
      </c>
      <c r="O55" s="107"/>
    </row>
    <row r="56" customFormat="false" ht="12.8" hidden="false" customHeight="false" outlineLevel="0" collapsed="false">
      <c r="A56" s="91"/>
      <c r="B56" s="92"/>
      <c r="C56" s="92"/>
      <c r="D56" s="83" t="n">
        <v>2</v>
      </c>
      <c r="E56" s="83" t="s">
        <v>279</v>
      </c>
      <c r="F56" s="83" t="s">
        <v>280</v>
      </c>
      <c r="G56" s="83" t="s">
        <v>281</v>
      </c>
      <c r="H56" s="84" t="n">
        <v>1</v>
      </c>
      <c r="I56" s="83" t="s">
        <v>282</v>
      </c>
      <c r="J56" s="83" t="s">
        <v>282</v>
      </c>
      <c r="K56" s="83" t="n">
        <v>100</v>
      </c>
      <c r="L56" s="86" t="s">
        <v>639</v>
      </c>
      <c r="M56" s="83" t="s">
        <v>264</v>
      </c>
      <c r="N56" s="83" t="s">
        <v>272</v>
      </c>
      <c r="O56" s="107"/>
    </row>
    <row r="57" customFormat="false" ht="12.8" hidden="false" customHeight="false" outlineLevel="0" collapsed="false">
      <c r="A57" s="91"/>
      <c r="B57" s="92"/>
      <c r="C57" s="93"/>
      <c r="D57" s="83" t="n">
        <v>3</v>
      </c>
      <c r="E57" s="83" t="s">
        <v>284</v>
      </c>
      <c r="F57" s="83" t="s">
        <v>285</v>
      </c>
      <c r="G57" s="83" t="s">
        <v>106</v>
      </c>
      <c r="H57" s="84" t="n">
        <v>1</v>
      </c>
      <c r="I57" s="83" t="s">
        <v>286</v>
      </c>
      <c r="J57" s="83" t="s">
        <v>688</v>
      </c>
      <c r="K57" s="83" t="n">
        <v>100</v>
      </c>
      <c r="L57" s="86" t="s">
        <v>639</v>
      </c>
      <c r="M57" s="83" t="s">
        <v>264</v>
      </c>
      <c r="N57" s="83" t="s">
        <v>272</v>
      </c>
      <c r="O57" s="107"/>
    </row>
    <row r="58" customFormat="false" ht="12.8" hidden="false" customHeight="false" outlineLevel="0" collapsed="false">
      <c r="A58" s="91"/>
      <c r="B58" s="92"/>
      <c r="C58" s="106" t="s">
        <v>171</v>
      </c>
      <c r="D58" s="83" t="n">
        <v>1</v>
      </c>
      <c r="E58" s="83" t="s">
        <v>289</v>
      </c>
      <c r="F58" s="83" t="s">
        <v>290</v>
      </c>
      <c r="G58" s="83" t="s">
        <v>106</v>
      </c>
      <c r="H58" s="84" t="n">
        <v>1</v>
      </c>
      <c r="I58" s="83" t="s">
        <v>291</v>
      </c>
      <c r="J58" s="83" t="s">
        <v>291</v>
      </c>
      <c r="K58" s="83" t="n">
        <v>100</v>
      </c>
      <c r="L58" s="86" t="s">
        <v>642</v>
      </c>
      <c r="M58" s="83" t="s">
        <v>264</v>
      </c>
      <c r="N58" s="83" t="s">
        <v>272</v>
      </c>
      <c r="O58" s="107"/>
    </row>
    <row r="59" customFormat="false" ht="12.8" hidden="false" customHeight="false" outlineLevel="0" collapsed="false">
      <c r="A59" s="91"/>
      <c r="B59" s="92"/>
      <c r="C59" s="92"/>
      <c r="D59" s="83" t="n">
        <v>2</v>
      </c>
      <c r="E59" s="83" t="s">
        <v>293</v>
      </c>
      <c r="F59" s="83" t="s">
        <v>294</v>
      </c>
      <c r="G59" s="83" t="s">
        <v>295</v>
      </c>
      <c r="H59" s="84" t="n">
        <v>1</v>
      </c>
      <c r="I59" s="83" t="s">
        <v>296</v>
      </c>
      <c r="J59" s="83" t="s">
        <v>296</v>
      </c>
      <c r="K59" s="83" t="n">
        <v>100</v>
      </c>
      <c r="L59" s="86" t="s">
        <v>643</v>
      </c>
      <c r="M59" s="83" t="s">
        <v>264</v>
      </c>
      <c r="N59" s="83" t="s">
        <v>272</v>
      </c>
      <c r="O59" s="107"/>
    </row>
    <row r="60" customFormat="false" ht="12.8" hidden="false" customHeight="false" outlineLevel="0" collapsed="false">
      <c r="A60" s="91"/>
      <c r="B60" s="92"/>
      <c r="C60" s="93"/>
      <c r="D60" s="83" t="n">
        <v>3</v>
      </c>
      <c r="E60" s="83" t="s">
        <v>298</v>
      </c>
      <c r="F60" s="83" t="s">
        <v>299</v>
      </c>
      <c r="G60" s="83" t="s">
        <v>106</v>
      </c>
      <c r="H60" s="84" t="n">
        <v>1</v>
      </c>
      <c r="I60" s="83" t="s">
        <v>300</v>
      </c>
      <c r="J60" s="83" t="s">
        <v>300</v>
      </c>
      <c r="K60" s="83" t="n">
        <v>100</v>
      </c>
      <c r="L60" s="86" t="s">
        <v>644</v>
      </c>
      <c r="M60" s="83" t="s">
        <v>264</v>
      </c>
      <c r="N60" s="83" t="s">
        <v>53</v>
      </c>
      <c r="O60" s="107"/>
    </row>
    <row r="61" customFormat="false" ht="12.8" hidden="false" customHeight="false" outlineLevel="0" collapsed="false">
      <c r="A61" s="91"/>
      <c r="B61" s="92"/>
      <c r="C61" s="83" t="s">
        <v>176</v>
      </c>
      <c r="D61" s="83" t="n">
        <v>1</v>
      </c>
      <c r="E61" s="83" t="s">
        <v>302</v>
      </c>
      <c r="F61" s="83" t="s">
        <v>303</v>
      </c>
      <c r="G61" s="83" t="s">
        <v>74</v>
      </c>
      <c r="H61" s="84" t="n">
        <v>1</v>
      </c>
      <c r="I61" s="83" t="s">
        <v>304</v>
      </c>
      <c r="J61" s="83" t="s">
        <v>689</v>
      </c>
      <c r="K61" s="83" t="n">
        <v>100</v>
      </c>
      <c r="L61" s="86" t="s">
        <v>645</v>
      </c>
      <c r="M61" s="83" t="s">
        <v>264</v>
      </c>
      <c r="N61" s="83" t="s">
        <v>272</v>
      </c>
      <c r="O61" s="107"/>
    </row>
    <row r="62" customFormat="false" ht="12.8" hidden="false" customHeight="false" outlineLevel="0" collapsed="false">
      <c r="A62" s="91"/>
      <c r="B62" s="92"/>
      <c r="C62" s="106" t="s">
        <v>179</v>
      </c>
      <c r="D62" s="83" t="n">
        <v>1</v>
      </c>
      <c r="E62" s="83" t="s">
        <v>289</v>
      </c>
      <c r="F62" s="83" t="s">
        <v>290</v>
      </c>
      <c r="G62" s="83" t="s">
        <v>106</v>
      </c>
      <c r="H62" s="84" t="n">
        <v>1</v>
      </c>
      <c r="I62" s="83" t="s">
        <v>291</v>
      </c>
      <c r="J62" s="83" t="s">
        <v>291</v>
      </c>
      <c r="K62" s="83" t="n">
        <v>100</v>
      </c>
      <c r="L62" s="86" t="s">
        <v>645</v>
      </c>
      <c r="M62" s="83" t="s">
        <v>264</v>
      </c>
      <c r="N62" s="83" t="s">
        <v>272</v>
      </c>
      <c r="O62" s="107"/>
    </row>
    <row r="63" customFormat="false" ht="12.8" hidden="false" customHeight="false" outlineLevel="0" collapsed="false">
      <c r="A63" s="91"/>
      <c r="B63" s="92"/>
      <c r="C63" s="93"/>
      <c r="D63" s="83" t="n">
        <v>2</v>
      </c>
      <c r="E63" s="83" t="s">
        <v>293</v>
      </c>
      <c r="F63" s="83" t="s">
        <v>294</v>
      </c>
      <c r="G63" s="83" t="s">
        <v>295</v>
      </c>
      <c r="H63" s="84" t="n">
        <v>1</v>
      </c>
      <c r="I63" s="83" t="s">
        <v>296</v>
      </c>
      <c r="J63" s="83" t="s">
        <v>308</v>
      </c>
      <c r="K63" s="83" t="n">
        <v>100</v>
      </c>
      <c r="L63" s="86" t="s">
        <v>646</v>
      </c>
      <c r="M63" s="83" t="s">
        <v>264</v>
      </c>
      <c r="N63" s="83" t="s">
        <v>272</v>
      </c>
      <c r="O63" s="107"/>
    </row>
    <row r="64" customFormat="false" ht="12.8" hidden="false" customHeight="false" outlineLevel="0" collapsed="false">
      <c r="A64" s="91"/>
      <c r="B64" s="92"/>
      <c r="C64" s="106" t="s">
        <v>194</v>
      </c>
      <c r="D64" s="83" t="n">
        <v>1</v>
      </c>
      <c r="E64" s="83" t="s">
        <v>310</v>
      </c>
      <c r="F64" s="85" t="s">
        <v>311</v>
      </c>
      <c r="G64" s="83" t="s">
        <v>312</v>
      </c>
      <c r="H64" s="84" t="n">
        <v>1</v>
      </c>
      <c r="I64" s="83" t="s">
        <v>313</v>
      </c>
      <c r="J64" s="83" t="s">
        <v>308</v>
      </c>
      <c r="K64" s="83" t="n">
        <v>100</v>
      </c>
      <c r="L64" s="86" t="s">
        <v>639</v>
      </c>
      <c r="M64" s="83" t="s">
        <v>264</v>
      </c>
      <c r="N64" s="83" t="s">
        <v>272</v>
      </c>
      <c r="O64" s="107"/>
    </row>
    <row r="65" customFormat="false" ht="12.8" hidden="false" customHeight="false" outlineLevel="0" collapsed="false">
      <c r="A65" s="91"/>
      <c r="B65" s="92"/>
      <c r="C65" s="93"/>
      <c r="D65" s="83" t="n">
        <v>2</v>
      </c>
      <c r="E65" s="83" t="s">
        <v>315</v>
      </c>
      <c r="F65" s="83" t="s">
        <v>316</v>
      </c>
      <c r="G65" s="83" t="n">
        <v>171</v>
      </c>
      <c r="H65" s="84" t="n">
        <v>171</v>
      </c>
      <c r="I65" s="83" t="s">
        <v>317</v>
      </c>
      <c r="J65" s="83" t="s">
        <v>318</v>
      </c>
      <c r="K65" s="83" t="n">
        <v>100</v>
      </c>
      <c r="L65" s="86" t="s">
        <v>647</v>
      </c>
      <c r="M65" s="83" t="s">
        <v>264</v>
      </c>
      <c r="N65" s="83" t="s">
        <v>272</v>
      </c>
      <c r="O65" s="107"/>
    </row>
    <row r="66" customFormat="false" ht="12.8" hidden="false" customHeight="false" outlineLevel="0" collapsed="false">
      <c r="A66" s="91"/>
      <c r="B66" s="92"/>
      <c r="C66" s="83" t="s">
        <v>227</v>
      </c>
      <c r="D66" s="83" t="n">
        <v>1</v>
      </c>
      <c r="E66" s="83" t="s">
        <v>320</v>
      </c>
      <c r="F66" s="85" t="s">
        <v>321</v>
      </c>
      <c r="G66" s="83" t="n">
        <v>0</v>
      </c>
      <c r="H66" s="84" t="n">
        <v>0</v>
      </c>
      <c r="I66" s="83" t="s">
        <v>322</v>
      </c>
      <c r="J66" s="83" t="s">
        <v>318</v>
      </c>
      <c r="K66" s="83" t="n">
        <v>0</v>
      </c>
      <c r="L66" s="86" t="s">
        <v>630</v>
      </c>
      <c r="M66" s="83" t="s">
        <v>687</v>
      </c>
      <c r="N66" s="83" t="s">
        <v>53</v>
      </c>
      <c r="O66" s="107"/>
    </row>
    <row r="67" customFormat="false" ht="12.8" hidden="false" customHeight="false" outlineLevel="0" collapsed="false">
      <c r="A67" s="91"/>
      <c r="B67" s="92"/>
      <c r="C67" s="106" t="s">
        <v>252</v>
      </c>
      <c r="D67" s="83" t="n">
        <v>1</v>
      </c>
      <c r="E67" s="83" t="s">
        <v>326</v>
      </c>
      <c r="F67" s="83" t="s">
        <v>327</v>
      </c>
      <c r="G67" s="83" t="s">
        <v>328</v>
      </c>
      <c r="H67" s="84" t="n">
        <v>1</v>
      </c>
      <c r="I67" s="85" t="s">
        <v>329</v>
      </c>
      <c r="J67" s="83" t="s">
        <v>159</v>
      </c>
      <c r="K67" s="83" t="n">
        <v>100</v>
      </c>
      <c r="L67" s="86" t="s">
        <v>649</v>
      </c>
      <c r="M67" s="83" t="s">
        <v>264</v>
      </c>
      <c r="N67" s="83" t="s">
        <v>39</v>
      </c>
      <c r="O67" s="107"/>
    </row>
    <row r="68" customFormat="false" ht="12.8" hidden="false" customHeight="false" outlineLevel="0" collapsed="false">
      <c r="A68" s="91"/>
      <c r="B68" s="92"/>
      <c r="C68" s="93"/>
      <c r="D68" s="83" t="n">
        <v>2</v>
      </c>
      <c r="E68" s="83" t="s">
        <v>331</v>
      </c>
      <c r="F68" s="83" t="s">
        <v>332</v>
      </c>
      <c r="G68" s="83" t="s">
        <v>328</v>
      </c>
      <c r="H68" s="84" t="n">
        <v>1</v>
      </c>
      <c r="I68" s="83" t="s">
        <v>333</v>
      </c>
      <c r="J68" s="83" t="s">
        <v>159</v>
      </c>
      <c r="K68" s="83" t="n">
        <v>100</v>
      </c>
      <c r="L68" s="86" t="s">
        <v>650</v>
      </c>
      <c r="M68" s="83" t="s">
        <v>264</v>
      </c>
      <c r="N68" s="83" t="s">
        <v>272</v>
      </c>
      <c r="O68" s="107"/>
    </row>
    <row r="69" customFormat="false" ht="12.8" hidden="false" customHeight="false" outlineLevel="0" collapsed="false">
      <c r="A69" s="95"/>
      <c r="B69" s="93"/>
      <c r="C69" s="83" t="s">
        <v>335</v>
      </c>
      <c r="D69" s="83" t="n">
        <v>1</v>
      </c>
      <c r="E69" s="83" t="s">
        <v>336</v>
      </c>
      <c r="F69" s="83" t="s">
        <v>337</v>
      </c>
      <c r="G69" s="83" t="n">
        <v>226</v>
      </c>
      <c r="H69" s="84" t="n">
        <v>226</v>
      </c>
      <c r="I69" s="83" t="s">
        <v>338</v>
      </c>
      <c r="J69" s="83" t="s">
        <v>339</v>
      </c>
      <c r="K69" s="83" t="n">
        <v>100</v>
      </c>
      <c r="L69" s="86" t="s">
        <v>646</v>
      </c>
      <c r="M69" s="83" t="s">
        <v>264</v>
      </c>
      <c r="N69" s="83" t="s">
        <v>272</v>
      </c>
      <c r="O69" s="107"/>
    </row>
    <row r="70" customFormat="false" ht="12.8" hidden="false" customHeight="false" outlineLevel="0" collapsed="false">
      <c r="A70" s="105" t="s">
        <v>341</v>
      </c>
      <c r="B70" s="106" t="n">
        <v>140</v>
      </c>
      <c r="C70" s="106" t="s">
        <v>342</v>
      </c>
      <c r="D70" s="83" t="n">
        <v>1</v>
      </c>
      <c r="E70" s="83" t="s">
        <v>343</v>
      </c>
      <c r="F70" s="83" t="s">
        <v>344</v>
      </c>
      <c r="G70" s="83" t="s">
        <v>345</v>
      </c>
      <c r="H70" s="84" t="n">
        <v>226</v>
      </c>
      <c r="I70" s="83" t="s">
        <v>346</v>
      </c>
      <c r="J70" s="83" t="s">
        <v>347</v>
      </c>
      <c r="K70" s="83" t="n">
        <v>70</v>
      </c>
      <c r="L70" s="86" t="s">
        <v>513</v>
      </c>
      <c r="M70" s="83" t="s">
        <v>348</v>
      </c>
      <c r="N70" s="83" t="s">
        <v>272</v>
      </c>
      <c r="O70" s="107"/>
    </row>
    <row r="71" customFormat="false" ht="12.8" hidden="false" customHeight="false" outlineLevel="0" collapsed="false">
      <c r="A71" s="91"/>
      <c r="B71" s="92"/>
      <c r="C71" s="92"/>
      <c r="D71" s="83" t="n">
        <v>2</v>
      </c>
      <c r="E71" s="83" t="s">
        <v>350</v>
      </c>
      <c r="F71" s="83" t="s">
        <v>351</v>
      </c>
      <c r="G71" s="83" t="s">
        <v>345</v>
      </c>
      <c r="H71" s="84" t="n">
        <v>226</v>
      </c>
      <c r="I71" s="83" t="s">
        <v>346</v>
      </c>
      <c r="J71" s="83" t="s">
        <v>347</v>
      </c>
      <c r="K71" s="83" t="n">
        <v>70</v>
      </c>
      <c r="L71" s="86" t="s">
        <v>513</v>
      </c>
      <c r="M71" s="83" t="s">
        <v>348</v>
      </c>
      <c r="N71" s="83" t="s">
        <v>272</v>
      </c>
      <c r="O71" s="107"/>
    </row>
    <row r="72" customFormat="false" ht="12.8" hidden="false" customHeight="false" outlineLevel="0" collapsed="false">
      <c r="A72" s="91"/>
      <c r="B72" s="92"/>
      <c r="C72" s="93"/>
      <c r="D72" s="83" t="n">
        <v>3</v>
      </c>
      <c r="E72" s="83" t="s">
        <v>353</v>
      </c>
      <c r="F72" s="83" t="s">
        <v>354</v>
      </c>
      <c r="G72" s="83" t="s">
        <v>74</v>
      </c>
      <c r="H72" s="84" t="n">
        <v>1</v>
      </c>
      <c r="I72" s="85" t="s">
        <v>123</v>
      </c>
      <c r="J72" s="83" t="s">
        <v>38</v>
      </c>
      <c r="K72" s="83" t="n">
        <v>100</v>
      </c>
      <c r="L72" s="86" t="s">
        <v>651</v>
      </c>
      <c r="M72" s="83" t="s">
        <v>39</v>
      </c>
      <c r="N72" s="83" t="s">
        <v>39</v>
      </c>
      <c r="O72" s="107"/>
    </row>
    <row r="73" customFormat="false" ht="12.8" hidden="false" customHeight="false" outlineLevel="0" collapsed="false">
      <c r="A73" s="91"/>
      <c r="B73" s="92"/>
      <c r="C73" s="106" t="s">
        <v>356</v>
      </c>
      <c r="D73" s="83" t="n">
        <v>1</v>
      </c>
      <c r="E73" s="83" t="s">
        <v>357</v>
      </c>
      <c r="F73" s="83" t="s">
        <v>358</v>
      </c>
      <c r="G73" s="83" t="s">
        <v>36</v>
      </c>
      <c r="H73" s="84" t="n">
        <v>1</v>
      </c>
      <c r="I73" s="83" t="s">
        <v>359</v>
      </c>
      <c r="J73" s="83" t="s">
        <v>38</v>
      </c>
      <c r="K73" s="83" t="n">
        <v>100</v>
      </c>
      <c r="L73" s="86" t="s">
        <v>651</v>
      </c>
      <c r="M73" s="83" t="s">
        <v>39</v>
      </c>
      <c r="N73" s="83" t="s">
        <v>39</v>
      </c>
      <c r="O73" s="107"/>
    </row>
    <row r="74" customFormat="false" ht="12.8" hidden="false" customHeight="false" outlineLevel="0" collapsed="false">
      <c r="A74" s="91"/>
      <c r="B74" s="92"/>
      <c r="C74" s="93"/>
      <c r="D74" s="83" t="n">
        <v>2</v>
      </c>
      <c r="E74" s="83" t="s">
        <v>361</v>
      </c>
      <c r="F74" s="83" t="s">
        <v>362</v>
      </c>
      <c r="G74" s="83" t="s">
        <v>363</v>
      </c>
      <c r="H74" s="84" t="n">
        <v>0.1987</v>
      </c>
      <c r="I74" s="83" t="s">
        <v>364</v>
      </c>
      <c r="J74" s="83" t="s">
        <v>38</v>
      </c>
      <c r="K74" s="83" t="n">
        <v>60</v>
      </c>
      <c r="L74" s="86" t="s">
        <v>652</v>
      </c>
      <c r="M74" s="83" t="s">
        <v>39</v>
      </c>
      <c r="N74" s="83" t="s">
        <v>39</v>
      </c>
      <c r="O74" s="107"/>
    </row>
    <row r="75" customFormat="false" ht="12.8" hidden="false" customHeight="false" outlineLevel="0" collapsed="false">
      <c r="A75" s="91"/>
      <c r="B75" s="92"/>
      <c r="C75" s="106" t="s">
        <v>366</v>
      </c>
      <c r="D75" s="83" t="n">
        <v>1</v>
      </c>
      <c r="E75" s="83" t="s">
        <v>367</v>
      </c>
      <c r="F75" s="83" t="s">
        <v>368</v>
      </c>
      <c r="G75" s="83" t="s">
        <v>106</v>
      </c>
      <c r="H75" s="84" t="n">
        <v>1</v>
      </c>
      <c r="I75" s="83" t="s">
        <v>369</v>
      </c>
      <c r="J75" s="83" t="s">
        <v>38</v>
      </c>
      <c r="K75" s="83" t="n">
        <v>100</v>
      </c>
      <c r="L75" s="86" t="s">
        <v>444</v>
      </c>
      <c r="M75" s="83" t="s">
        <v>39</v>
      </c>
      <c r="N75" s="83" t="s">
        <v>39</v>
      </c>
      <c r="O75" s="107"/>
    </row>
    <row r="76" customFormat="false" ht="12.8" hidden="false" customHeight="false" outlineLevel="0" collapsed="false">
      <c r="A76" s="91"/>
      <c r="B76" s="92"/>
      <c r="C76" s="93"/>
      <c r="D76" s="83" t="n">
        <v>2</v>
      </c>
      <c r="E76" s="83" t="s">
        <v>371</v>
      </c>
      <c r="F76" s="83" t="s">
        <v>372</v>
      </c>
      <c r="G76" s="83" t="s">
        <v>373</v>
      </c>
      <c r="H76" s="84" t="n">
        <v>1</v>
      </c>
      <c r="I76" s="83" t="s">
        <v>374</v>
      </c>
      <c r="J76" s="83" t="s">
        <v>38</v>
      </c>
      <c r="K76" s="83" t="n">
        <v>0</v>
      </c>
      <c r="L76" s="86" t="s">
        <v>652</v>
      </c>
      <c r="M76" s="83" t="s">
        <v>39</v>
      </c>
      <c r="N76" s="83" t="s">
        <v>39</v>
      </c>
      <c r="O76" s="107"/>
    </row>
    <row r="77" customFormat="false" ht="12.8" hidden="false" customHeight="false" outlineLevel="0" collapsed="false">
      <c r="A77" s="91"/>
      <c r="B77" s="92"/>
      <c r="C77" s="106" t="s">
        <v>376</v>
      </c>
      <c r="D77" s="83" t="n">
        <v>1</v>
      </c>
      <c r="E77" s="83" t="s">
        <v>377</v>
      </c>
      <c r="F77" s="83" t="s">
        <v>378</v>
      </c>
      <c r="G77" s="83" t="s">
        <v>281</v>
      </c>
      <c r="H77" s="84" t="n">
        <v>1</v>
      </c>
      <c r="I77" s="83" t="s">
        <v>379</v>
      </c>
      <c r="J77" s="83" t="s">
        <v>38</v>
      </c>
      <c r="K77" s="83" t="n">
        <v>100</v>
      </c>
      <c r="L77" s="86" t="s">
        <v>653</v>
      </c>
      <c r="M77" s="83" t="s">
        <v>39</v>
      </c>
      <c r="N77" s="83" t="s">
        <v>39</v>
      </c>
      <c r="O77" s="107"/>
    </row>
    <row r="78" customFormat="false" ht="12.8" hidden="false" customHeight="false" outlineLevel="0" collapsed="false">
      <c r="A78" s="91"/>
      <c r="B78" s="92"/>
      <c r="C78" s="93"/>
      <c r="D78" s="83" t="n">
        <v>2</v>
      </c>
      <c r="E78" s="83" t="s">
        <v>381</v>
      </c>
      <c r="F78" s="83" t="s">
        <v>382</v>
      </c>
      <c r="G78" s="83" t="n">
        <v>0</v>
      </c>
      <c r="H78" s="84" t="n">
        <v>0</v>
      </c>
      <c r="I78" s="83" t="s">
        <v>383</v>
      </c>
      <c r="J78" s="83" t="s">
        <v>38</v>
      </c>
      <c r="K78" s="83" t="n">
        <v>0</v>
      </c>
      <c r="L78" s="86" t="s">
        <v>654</v>
      </c>
      <c r="M78" s="83" t="s">
        <v>39</v>
      </c>
      <c r="N78" s="83" t="s">
        <v>39</v>
      </c>
      <c r="O78" s="107"/>
    </row>
    <row r="79" customFormat="false" ht="12.8" hidden="false" customHeight="false" outlineLevel="0" collapsed="false">
      <c r="A79" s="91"/>
      <c r="B79" s="92"/>
      <c r="C79" s="106" t="s">
        <v>385</v>
      </c>
      <c r="D79" s="83" t="n">
        <v>1</v>
      </c>
      <c r="E79" s="83" t="s">
        <v>386</v>
      </c>
      <c r="F79" s="83" t="s">
        <v>378</v>
      </c>
      <c r="G79" s="83" t="s">
        <v>106</v>
      </c>
      <c r="H79" s="84" t="n">
        <v>1</v>
      </c>
      <c r="I79" s="83" t="s">
        <v>387</v>
      </c>
      <c r="J79" s="83" t="s">
        <v>38</v>
      </c>
      <c r="K79" s="83" t="n">
        <v>100</v>
      </c>
      <c r="L79" s="86" t="s">
        <v>444</v>
      </c>
      <c r="M79" s="83" t="s">
        <v>39</v>
      </c>
      <c r="N79" s="83" t="s">
        <v>39</v>
      </c>
      <c r="O79" s="107"/>
    </row>
    <row r="80" customFormat="false" ht="12.8" hidden="false" customHeight="false" outlineLevel="0" collapsed="false">
      <c r="A80" s="91"/>
      <c r="B80" s="92"/>
      <c r="C80" s="92"/>
      <c r="D80" s="83" t="n">
        <v>2</v>
      </c>
      <c r="E80" s="83" t="s">
        <v>389</v>
      </c>
      <c r="F80" s="83" t="s">
        <v>368</v>
      </c>
      <c r="G80" s="83" t="s">
        <v>345</v>
      </c>
      <c r="H80" s="84" t="n">
        <v>1</v>
      </c>
      <c r="I80" s="83" t="s">
        <v>390</v>
      </c>
      <c r="J80" s="83" t="s">
        <v>38</v>
      </c>
      <c r="K80" s="83" t="n">
        <v>50</v>
      </c>
      <c r="L80" s="86" t="s">
        <v>513</v>
      </c>
      <c r="M80" s="83" t="s">
        <v>39</v>
      </c>
      <c r="N80" s="83" t="s">
        <v>39</v>
      </c>
      <c r="O80" s="107"/>
    </row>
    <row r="81" customFormat="false" ht="12.8" hidden="false" customHeight="false" outlineLevel="0" collapsed="false">
      <c r="A81" s="91"/>
      <c r="B81" s="92"/>
      <c r="C81" s="92"/>
      <c r="D81" s="83" t="n">
        <v>3</v>
      </c>
      <c r="E81" s="83" t="s">
        <v>392</v>
      </c>
      <c r="F81" s="83" t="s">
        <v>393</v>
      </c>
      <c r="G81" s="83" t="s">
        <v>106</v>
      </c>
      <c r="H81" s="84" t="n">
        <v>1</v>
      </c>
      <c r="I81" s="83" t="s">
        <v>394</v>
      </c>
      <c r="J81" s="83" t="s">
        <v>690</v>
      </c>
      <c r="K81" s="83" t="n">
        <v>100</v>
      </c>
      <c r="L81" s="86" t="s">
        <v>655</v>
      </c>
      <c r="M81" s="83" t="s">
        <v>396</v>
      </c>
      <c r="N81" s="83" t="s">
        <v>53</v>
      </c>
      <c r="O81" s="107"/>
    </row>
    <row r="82" customFormat="false" ht="12.8" hidden="false" customHeight="false" outlineLevel="0" collapsed="false">
      <c r="A82" s="91"/>
      <c r="B82" s="92"/>
      <c r="C82" s="92"/>
      <c r="D82" s="83" t="n">
        <v>4</v>
      </c>
      <c r="E82" s="83" t="s">
        <v>398</v>
      </c>
      <c r="F82" s="83" t="s">
        <v>368</v>
      </c>
      <c r="G82" s="83" t="n">
        <v>0</v>
      </c>
      <c r="H82" s="84" t="n">
        <v>0</v>
      </c>
      <c r="I82" s="83" t="s">
        <v>399</v>
      </c>
      <c r="J82" s="83" t="s">
        <v>38</v>
      </c>
      <c r="K82" s="83" t="n">
        <v>10</v>
      </c>
      <c r="L82" s="86" t="s">
        <v>444</v>
      </c>
      <c r="M82" s="83" t="s">
        <v>39</v>
      </c>
      <c r="N82" s="83" t="s">
        <v>39</v>
      </c>
      <c r="O82" s="107"/>
    </row>
    <row r="83" customFormat="false" ht="12.8" hidden="false" customHeight="false" outlineLevel="0" collapsed="false">
      <c r="A83" s="91"/>
      <c r="B83" s="92"/>
      <c r="C83" s="93"/>
      <c r="D83" s="83" t="n">
        <v>5</v>
      </c>
      <c r="E83" s="83" t="s">
        <v>401</v>
      </c>
      <c r="F83" s="83" t="s">
        <v>393</v>
      </c>
      <c r="G83" s="83" t="s">
        <v>106</v>
      </c>
      <c r="H83" s="84" t="n">
        <v>1</v>
      </c>
      <c r="I83" s="83" t="s">
        <v>387</v>
      </c>
      <c r="J83" s="83" t="s">
        <v>38</v>
      </c>
      <c r="K83" s="83" t="n">
        <v>100</v>
      </c>
      <c r="L83" s="86" t="s">
        <v>655</v>
      </c>
      <c r="M83" s="83" t="s">
        <v>39</v>
      </c>
      <c r="N83" s="83" t="s">
        <v>39</v>
      </c>
      <c r="O83" s="107"/>
    </row>
    <row r="84" customFormat="false" ht="12.8" hidden="false" customHeight="false" outlineLevel="0" collapsed="false">
      <c r="A84" s="91"/>
      <c r="B84" s="92"/>
      <c r="C84" s="83" t="s">
        <v>403</v>
      </c>
      <c r="D84" s="83" t="n">
        <v>1</v>
      </c>
      <c r="E84" s="83" t="s">
        <v>404</v>
      </c>
      <c r="F84" s="83" t="s">
        <v>656</v>
      </c>
      <c r="G84" s="83" t="s">
        <v>406</v>
      </c>
      <c r="H84" s="84" t="n">
        <v>0</v>
      </c>
      <c r="I84" s="83" t="s">
        <v>407</v>
      </c>
      <c r="J84" s="83" t="s">
        <v>38</v>
      </c>
      <c r="K84" s="83" t="n">
        <v>10</v>
      </c>
      <c r="L84" s="86" t="s">
        <v>652</v>
      </c>
      <c r="M84" s="83" t="s">
        <v>39</v>
      </c>
      <c r="N84" s="83" t="s">
        <v>39</v>
      </c>
      <c r="O84" s="107"/>
    </row>
    <row r="85" customFormat="false" ht="12.8" hidden="false" customHeight="false" outlineLevel="0" collapsed="false">
      <c r="A85" s="91"/>
      <c r="B85" s="93"/>
      <c r="C85" s="83" t="s">
        <v>409</v>
      </c>
      <c r="D85" s="83" t="n">
        <v>1</v>
      </c>
      <c r="E85" s="83" t="s">
        <v>410</v>
      </c>
      <c r="F85" s="83" t="s">
        <v>411</v>
      </c>
      <c r="G85" s="83" t="s">
        <v>412</v>
      </c>
      <c r="H85" s="84" t="n">
        <v>0</v>
      </c>
      <c r="I85" s="83" t="s">
        <v>413</v>
      </c>
      <c r="J85" s="83" t="s">
        <v>413</v>
      </c>
      <c r="K85" s="83" t="n">
        <v>0</v>
      </c>
      <c r="L85" s="86" t="s">
        <v>655</v>
      </c>
      <c r="M85" s="83" t="s">
        <v>687</v>
      </c>
      <c r="N85" s="83" t="s">
        <v>53</v>
      </c>
      <c r="O85" s="107"/>
    </row>
    <row r="86" customFormat="false" ht="12.8" hidden="false" customHeight="false" outlineLevel="0" collapsed="false">
      <c r="A86" s="91"/>
      <c r="B86" s="106" t="n">
        <v>161</v>
      </c>
      <c r="C86" s="106" t="s">
        <v>155</v>
      </c>
      <c r="D86" s="83" t="n">
        <v>1</v>
      </c>
      <c r="E86" s="83" t="s">
        <v>416</v>
      </c>
      <c r="F86" s="83" t="s">
        <v>417</v>
      </c>
      <c r="G86" s="83" t="s">
        <v>106</v>
      </c>
      <c r="H86" s="84" t="n">
        <v>1</v>
      </c>
      <c r="I86" s="83" t="s">
        <v>418</v>
      </c>
      <c r="J86" s="83" t="s">
        <v>159</v>
      </c>
      <c r="K86" s="83" t="n">
        <v>100</v>
      </c>
      <c r="L86" s="86" t="s">
        <v>419</v>
      </c>
      <c r="M86" s="83" t="s">
        <v>39</v>
      </c>
      <c r="N86" s="83" t="s">
        <v>39</v>
      </c>
      <c r="O86" s="107"/>
    </row>
    <row r="87" customFormat="false" ht="12.8" hidden="false" customHeight="false" outlineLevel="0" collapsed="false">
      <c r="A87" s="91"/>
      <c r="B87" s="92"/>
      <c r="C87" s="93"/>
      <c r="D87" s="83" t="n">
        <v>2</v>
      </c>
      <c r="E87" s="83" t="s">
        <v>421</v>
      </c>
      <c r="F87" s="83" t="s">
        <v>422</v>
      </c>
      <c r="G87" s="83" t="s">
        <v>345</v>
      </c>
      <c r="H87" s="84" t="n">
        <v>1</v>
      </c>
      <c r="I87" s="83" t="s">
        <v>390</v>
      </c>
      <c r="J87" s="83" t="s">
        <v>423</v>
      </c>
      <c r="K87" s="83" t="n">
        <v>50</v>
      </c>
      <c r="L87" s="86" t="s">
        <v>425</v>
      </c>
      <c r="M87" s="83" t="s">
        <v>272</v>
      </c>
      <c r="N87" s="83" t="s">
        <v>272</v>
      </c>
      <c r="O87" s="107"/>
    </row>
    <row r="88" customFormat="false" ht="12.8" hidden="false" customHeight="false" outlineLevel="0" collapsed="false">
      <c r="A88" s="91"/>
      <c r="B88" s="92"/>
      <c r="C88" s="83" t="s">
        <v>109</v>
      </c>
      <c r="D88" s="83" t="n">
        <v>1</v>
      </c>
      <c r="E88" s="83" t="s">
        <v>427</v>
      </c>
      <c r="F88" s="83" t="s">
        <v>417</v>
      </c>
      <c r="G88" s="83" t="s">
        <v>106</v>
      </c>
      <c r="H88" s="84" t="n">
        <v>1</v>
      </c>
      <c r="I88" s="83" t="s">
        <v>428</v>
      </c>
      <c r="J88" s="83" t="s">
        <v>159</v>
      </c>
      <c r="K88" s="83" t="n">
        <v>100</v>
      </c>
      <c r="L88" s="86" t="s">
        <v>419</v>
      </c>
      <c r="M88" s="83" t="s">
        <v>39</v>
      </c>
      <c r="N88" s="83" t="s">
        <v>39</v>
      </c>
      <c r="O88" s="107"/>
    </row>
    <row r="89" customFormat="false" ht="12.8" hidden="false" customHeight="false" outlineLevel="0" collapsed="false">
      <c r="A89" s="91"/>
      <c r="B89" s="92"/>
      <c r="C89" s="106" t="s">
        <v>171</v>
      </c>
      <c r="D89" s="83" t="n">
        <v>1</v>
      </c>
      <c r="E89" s="83" t="s">
        <v>421</v>
      </c>
      <c r="F89" s="83" t="s">
        <v>422</v>
      </c>
      <c r="G89" s="83" t="s">
        <v>345</v>
      </c>
      <c r="H89" s="84" t="n">
        <v>1</v>
      </c>
      <c r="I89" s="83" t="s">
        <v>390</v>
      </c>
      <c r="J89" s="83" t="s">
        <v>423</v>
      </c>
      <c r="K89" s="83" t="n">
        <v>50</v>
      </c>
      <c r="L89" s="86" t="s">
        <v>425</v>
      </c>
      <c r="M89" s="83" t="s">
        <v>272</v>
      </c>
      <c r="N89" s="83" t="s">
        <v>272</v>
      </c>
      <c r="O89" s="107"/>
    </row>
    <row r="90" customFormat="false" ht="12.8" hidden="false" customHeight="false" outlineLevel="0" collapsed="false">
      <c r="A90" s="91"/>
      <c r="B90" s="92"/>
      <c r="C90" s="92"/>
      <c r="D90" s="83" t="n">
        <v>2</v>
      </c>
      <c r="E90" s="83" t="s">
        <v>431</v>
      </c>
      <c r="F90" s="83" t="s">
        <v>432</v>
      </c>
      <c r="G90" s="83" t="n">
        <v>0</v>
      </c>
      <c r="H90" s="84" t="n">
        <v>0</v>
      </c>
      <c r="I90" s="83" t="s">
        <v>433</v>
      </c>
      <c r="J90" s="83" t="s">
        <v>159</v>
      </c>
      <c r="K90" s="83" t="n">
        <v>0</v>
      </c>
      <c r="L90" s="86" t="s">
        <v>434</v>
      </c>
      <c r="M90" s="83" t="s">
        <v>39</v>
      </c>
      <c r="N90" s="83" t="s">
        <v>39</v>
      </c>
      <c r="O90" s="107"/>
    </row>
    <row r="91" customFormat="false" ht="12.8" hidden="false" customHeight="false" outlineLevel="0" collapsed="false">
      <c r="A91" s="91"/>
      <c r="B91" s="92"/>
      <c r="C91" s="93"/>
      <c r="D91" s="83" t="n">
        <v>3</v>
      </c>
      <c r="E91" s="83" t="s">
        <v>436</v>
      </c>
      <c r="F91" s="83" t="s">
        <v>437</v>
      </c>
      <c r="G91" s="83" t="s">
        <v>345</v>
      </c>
      <c r="H91" s="84" t="n">
        <v>0</v>
      </c>
      <c r="I91" s="83" t="s">
        <v>390</v>
      </c>
      <c r="J91" s="83" t="s">
        <v>691</v>
      </c>
      <c r="K91" s="83" t="n">
        <v>50</v>
      </c>
      <c r="L91" s="86" t="s">
        <v>439</v>
      </c>
      <c r="M91" s="83" t="s">
        <v>272</v>
      </c>
      <c r="N91" s="83" t="s">
        <v>272</v>
      </c>
      <c r="O91" s="107"/>
    </row>
    <row r="92" customFormat="false" ht="12.8" hidden="false" customHeight="false" outlineLevel="0" collapsed="false">
      <c r="A92" s="91"/>
      <c r="B92" s="93"/>
      <c r="C92" s="83" t="s">
        <v>176</v>
      </c>
      <c r="D92" s="83" t="n">
        <v>1</v>
      </c>
      <c r="E92" s="83" t="s">
        <v>441</v>
      </c>
      <c r="F92" s="83" t="s">
        <v>442</v>
      </c>
      <c r="G92" s="83" t="n">
        <v>0</v>
      </c>
      <c r="H92" s="84" t="n">
        <v>0</v>
      </c>
      <c r="I92" s="83" t="s">
        <v>443</v>
      </c>
      <c r="J92" s="83" t="s">
        <v>159</v>
      </c>
      <c r="K92" s="83" t="n">
        <v>0</v>
      </c>
      <c r="L92" s="86" t="s">
        <v>444</v>
      </c>
      <c r="M92" s="83" t="s">
        <v>39</v>
      </c>
      <c r="N92" s="83" t="s">
        <v>39</v>
      </c>
      <c r="O92" s="107"/>
    </row>
    <row r="93" customFormat="false" ht="12.8" hidden="false" customHeight="false" outlineLevel="0" collapsed="false">
      <c r="A93" s="91"/>
      <c r="B93" s="106" t="n">
        <v>180</v>
      </c>
      <c r="C93" s="106" t="s">
        <v>155</v>
      </c>
      <c r="D93" s="83" t="n">
        <v>1</v>
      </c>
      <c r="E93" s="83" t="s">
        <v>446</v>
      </c>
      <c r="F93" s="83" t="s">
        <v>447</v>
      </c>
      <c r="G93" s="83" t="s">
        <v>345</v>
      </c>
      <c r="H93" s="84" t="n">
        <v>0</v>
      </c>
      <c r="I93" s="83" t="s">
        <v>390</v>
      </c>
      <c r="J93" s="83" t="s">
        <v>692</v>
      </c>
      <c r="K93" s="83" t="n">
        <v>50</v>
      </c>
      <c r="L93" s="86" t="s">
        <v>659</v>
      </c>
      <c r="M93" s="83" t="s">
        <v>390</v>
      </c>
      <c r="N93" s="83" t="s">
        <v>272</v>
      </c>
      <c r="O93" s="107"/>
    </row>
    <row r="94" customFormat="false" ht="12.8" hidden="false" customHeight="false" outlineLevel="0" collapsed="false">
      <c r="A94" s="91"/>
      <c r="B94" s="92"/>
      <c r="C94" s="93"/>
      <c r="D94" s="83" t="n">
        <v>2</v>
      </c>
      <c r="E94" s="83" t="s">
        <v>451</v>
      </c>
      <c r="F94" s="83" t="s">
        <v>196</v>
      </c>
      <c r="G94" s="83" t="s">
        <v>345</v>
      </c>
      <c r="H94" s="84" t="n">
        <v>0</v>
      </c>
      <c r="I94" s="83" t="s">
        <v>390</v>
      </c>
      <c r="J94" s="83" t="s">
        <v>423</v>
      </c>
      <c r="K94" s="83" t="n">
        <v>50</v>
      </c>
      <c r="L94" s="86" t="s">
        <v>659</v>
      </c>
      <c r="M94" s="83" t="s">
        <v>390</v>
      </c>
      <c r="N94" s="83" t="s">
        <v>272</v>
      </c>
      <c r="O94" s="107"/>
    </row>
    <row r="95" customFormat="false" ht="12.8" hidden="false" customHeight="false" outlineLevel="0" collapsed="false">
      <c r="A95" s="91"/>
      <c r="B95" s="92"/>
      <c r="C95" s="106" t="s">
        <v>453</v>
      </c>
      <c r="D95" s="83" t="n">
        <v>1</v>
      </c>
      <c r="E95" s="83" t="s">
        <v>454</v>
      </c>
      <c r="F95" s="83" t="s">
        <v>455</v>
      </c>
      <c r="G95" s="83" t="s">
        <v>345</v>
      </c>
      <c r="H95" s="84" t="n">
        <v>0</v>
      </c>
      <c r="I95" s="83" t="s">
        <v>390</v>
      </c>
      <c r="J95" s="83" t="s">
        <v>423</v>
      </c>
      <c r="K95" s="83" t="n">
        <v>50</v>
      </c>
      <c r="L95" s="86" t="s">
        <v>660</v>
      </c>
      <c r="M95" s="83" t="s">
        <v>390</v>
      </c>
      <c r="N95" s="83" t="s">
        <v>272</v>
      </c>
      <c r="O95" s="107"/>
    </row>
    <row r="96" customFormat="false" ht="12.8" hidden="false" customHeight="false" outlineLevel="0" collapsed="false">
      <c r="A96" s="91"/>
      <c r="B96" s="92"/>
      <c r="C96" s="93"/>
      <c r="D96" s="83" t="n">
        <v>2</v>
      </c>
      <c r="E96" s="83" t="s">
        <v>458</v>
      </c>
      <c r="F96" s="83" t="s">
        <v>459</v>
      </c>
      <c r="G96" s="83" t="s">
        <v>74</v>
      </c>
      <c r="H96" s="84" t="n">
        <v>1</v>
      </c>
      <c r="I96" s="83" t="s">
        <v>460</v>
      </c>
      <c r="J96" s="83" t="s">
        <v>693</v>
      </c>
      <c r="K96" s="83" t="n">
        <v>100</v>
      </c>
      <c r="L96" s="86" t="s">
        <v>661</v>
      </c>
      <c r="M96" s="83" t="s">
        <v>264</v>
      </c>
      <c r="N96" s="83" t="s">
        <v>53</v>
      </c>
      <c r="O96" s="107"/>
    </row>
    <row r="97" customFormat="false" ht="12.8" hidden="false" customHeight="false" outlineLevel="0" collapsed="false">
      <c r="A97" s="91"/>
      <c r="B97" s="92"/>
      <c r="C97" s="83" t="s">
        <v>109</v>
      </c>
      <c r="D97" s="83" t="n">
        <v>1</v>
      </c>
      <c r="E97" s="83" t="s">
        <v>463</v>
      </c>
      <c r="F97" s="83" t="s">
        <v>464</v>
      </c>
      <c r="G97" s="83" t="n">
        <v>1</v>
      </c>
      <c r="H97" s="84" t="n">
        <v>1</v>
      </c>
      <c r="I97" s="83" t="s">
        <v>465</v>
      </c>
      <c r="J97" s="83" t="s">
        <v>465</v>
      </c>
      <c r="K97" s="83" t="n">
        <v>100</v>
      </c>
      <c r="L97" s="86" t="s">
        <v>662</v>
      </c>
      <c r="M97" s="83" t="s">
        <v>264</v>
      </c>
      <c r="N97" s="83" t="s">
        <v>272</v>
      </c>
      <c r="O97" s="107"/>
    </row>
    <row r="98" customFormat="false" ht="12.8" hidden="false" customHeight="false" outlineLevel="0" collapsed="false">
      <c r="A98" s="91"/>
      <c r="B98" s="92"/>
      <c r="C98" s="83" t="s">
        <v>171</v>
      </c>
      <c r="D98" s="83" t="n">
        <v>1</v>
      </c>
      <c r="E98" s="83" t="s">
        <v>467</v>
      </c>
      <c r="F98" s="83" t="s">
        <v>468</v>
      </c>
      <c r="G98" s="83" t="s">
        <v>106</v>
      </c>
      <c r="H98" s="84" t="n">
        <v>1</v>
      </c>
      <c r="I98" s="83" t="s">
        <v>469</v>
      </c>
      <c r="J98" s="83" t="s">
        <v>694</v>
      </c>
      <c r="K98" s="83" t="n">
        <v>100</v>
      </c>
      <c r="L98" s="86" t="s">
        <v>652</v>
      </c>
      <c r="M98" s="83" t="s">
        <v>264</v>
      </c>
      <c r="N98" s="83" t="s">
        <v>53</v>
      </c>
      <c r="O98" s="107"/>
    </row>
    <row r="99" customFormat="false" ht="12.8" hidden="false" customHeight="false" outlineLevel="0" collapsed="false">
      <c r="A99" s="91"/>
      <c r="B99" s="92"/>
      <c r="C99" s="106" t="s">
        <v>176</v>
      </c>
      <c r="D99" s="83" t="n">
        <v>1</v>
      </c>
      <c r="E99" s="83" t="s">
        <v>471</v>
      </c>
      <c r="F99" s="83" t="s">
        <v>472</v>
      </c>
      <c r="G99" s="83" t="s">
        <v>345</v>
      </c>
      <c r="H99" s="84" t="n">
        <v>1</v>
      </c>
      <c r="I99" s="83" t="s">
        <v>390</v>
      </c>
      <c r="J99" s="83" t="s">
        <v>695</v>
      </c>
      <c r="K99" s="83" t="n">
        <v>50</v>
      </c>
      <c r="L99" s="86" t="s">
        <v>663</v>
      </c>
      <c r="M99" s="83" t="s">
        <v>390</v>
      </c>
      <c r="N99" s="83" t="s">
        <v>272</v>
      </c>
      <c r="O99" s="107"/>
    </row>
    <row r="100" customFormat="false" ht="12.8" hidden="false" customHeight="false" outlineLevel="0" collapsed="false">
      <c r="A100" s="91"/>
      <c r="B100" s="92"/>
      <c r="C100" s="92"/>
      <c r="D100" s="83" t="n">
        <v>2</v>
      </c>
      <c r="E100" s="83" t="s">
        <v>475</v>
      </c>
      <c r="F100" s="83" t="s">
        <v>476</v>
      </c>
      <c r="G100" s="83" t="n">
        <v>0</v>
      </c>
      <c r="H100" s="84" t="n">
        <v>0</v>
      </c>
      <c r="I100" s="83" t="s">
        <v>477</v>
      </c>
      <c r="J100" s="83" t="s">
        <v>696</v>
      </c>
      <c r="K100" s="83" t="n">
        <v>0</v>
      </c>
      <c r="L100" s="86" t="s">
        <v>665</v>
      </c>
      <c r="M100" s="83" t="s">
        <v>687</v>
      </c>
      <c r="N100" s="83" t="s">
        <v>53</v>
      </c>
      <c r="O100" s="107"/>
    </row>
    <row r="101" customFormat="false" ht="12.8" hidden="false" customHeight="false" outlineLevel="0" collapsed="false">
      <c r="A101" s="91"/>
      <c r="B101" s="93"/>
      <c r="C101" s="93"/>
      <c r="D101" s="83" t="n">
        <v>3</v>
      </c>
      <c r="E101" s="83" t="s">
        <v>481</v>
      </c>
      <c r="F101" s="83" t="s">
        <v>482</v>
      </c>
      <c r="G101" s="83" t="s">
        <v>345</v>
      </c>
      <c r="H101" s="84" t="n">
        <v>0</v>
      </c>
      <c r="I101" s="83" t="s">
        <v>390</v>
      </c>
      <c r="J101" s="83" t="s">
        <v>696</v>
      </c>
      <c r="K101" s="83" t="n">
        <v>50</v>
      </c>
      <c r="L101" s="86" t="s">
        <v>666</v>
      </c>
      <c r="M101" s="83" t="s">
        <v>390</v>
      </c>
      <c r="N101" s="83" t="s">
        <v>272</v>
      </c>
      <c r="O101" s="107"/>
    </row>
    <row r="102" customFormat="false" ht="12.8" hidden="false" customHeight="false" outlineLevel="0" collapsed="false">
      <c r="A102" s="91"/>
      <c r="B102" s="106" t="n">
        <v>200</v>
      </c>
      <c r="C102" s="83" t="s">
        <v>484</v>
      </c>
      <c r="D102" s="83" t="n">
        <v>1</v>
      </c>
      <c r="E102" s="83" t="s">
        <v>485</v>
      </c>
      <c r="F102" s="83" t="s">
        <v>486</v>
      </c>
      <c r="G102" s="83" t="s">
        <v>345</v>
      </c>
      <c r="H102" s="84" t="n">
        <v>0</v>
      </c>
      <c r="I102" s="83" t="s">
        <v>272</v>
      </c>
      <c r="J102" s="83" t="s">
        <v>487</v>
      </c>
      <c r="K102" s="83" t="n">
        <v>50</v>
      </c>
      <c r="L102" s="86" t="s">
        <v>488</v>
      </c>
      <c r="M102" s="83" t="s">
        <v>272</v>
      </c>
      <c r="N102" s="83" t="s">
        <v>272</v>
      </c>
      <c r="O102" s="107"/>
    </row>
    <row r="103" customFormat="false" ht="12.8" hidden="false" customHeight="false" outlineLevel="0" collapsed="false">
      <c r="A103" s="91"/>
      <c r="B103" s="92"/>
      <c r="C103" s="83" t="s">
        <v>490</v>
      </c>
      <c r="D103" s="83" t="n">
        <v>1</v>
      </c>
      <c r="E103" s="83" t="s">
        <v>491</v>
      </c>
      <c r="F103" s="83" t="s">
        <v>492</v>
      </c>
      <c r="G103" s="83" t="s">
        <v>345</v>
      </c>
      <c r="H103" s="84" t="n">
        <v>0</v>
      </c>
      <c r="I103" s="83" t="s">
        <v>272</v>
      </c>
      <c r="J103" s="83" t="s">
        <v>272</v>
      </c>
      <c r="K103" s="83" t="n">
        <v>50</v>
      </c>
      <c r="L103" s="86" t="s">
        <v>488</v>
      </c>
      <c r="M103" s="83" t="s">
        <v>272</v>
      </c>
      <c r="N103" s="83" t="s">
        <v>272</v>
      </c>
      <c r="O103" s="107"/>
    </row>
    <row r="104" customFormat="false" ht="12.8" hidden="false" customHeight="false" outlineLevel="0" collapsed="false">
      <c r="A104" s="91"/>
      <c r="B104" s="92"/>
      <c r="C104" s="83" t="s">
        <v>494</v>
      </c>
      <c r="D104" s="83" t="n">
        <v>1</v>
      </c>
      <c r="E104" s="83" t="s">
        <v>495</v>
      </c>
      <c r="F104" s="83" t="s">
        <v>496</v>
      </c>
      <c r="G104" s="83" t="s">
        <v>345</v>
      </c>
      <c r="H104" s="84" t="n">
        <v>0</v>
      </c>
      <c r="I104" s="83" t="s">
        <v>272</v>
      </c>
      <c r="J104" s="83" t="s">
        <v>667</v>
      </c>
      <c r="K104" s="83" t="n">
        <v>50</v>
      </c>
      <c r="L104" s="86" t="s">
        <v>488</v>
      </c>
      <c r="M104" s="83" t="s">
        <v>272</v>
      </c>
      <c r="N104" s="83" t="s">
        <v>272</v>
      </c>
      <c r="O104" s="107"/>
    </row>
    <row r="105" customFormat="false" ht="12.8" hidden="false" customHeight="false" outlineLevel="0" collapsed="false">
      <c r="A105" s="91"/>
      <c r="B105" s="92"/>
      <c r="C105" s="83" t="s">
        <v>499</v>
      </c>
      <c r="D105" s="83" t="n">
        <v>1</v>
      </c>
      <c r="E105" s="83" t="s">
        <v>500</v>
      </c>
      <c r="F105" s="83" t="s">
        <v>501</v>
      </c>
      <c r="G105" s="83" t="s">
        <v>345</v>
      </c>
      <c r="H105" s="84" t="n">
        <v>0</v>
      </c>
      <c r="I105" s="83" t="s">
        <v>272</v>
      </c>
      <c r="J105" s="85" t="s">
        <v>668</v>
      </c>
      <c r="K105" s="83" t="n">
        <v>50</v>
      </c>
      <c r="L105" s="86" t="s">
        <v>488</v>
      </c>
      <c r="M105" s="83" t="s">
        <v>272</v>
      </c>
      <c r="N105" s="83" t="s">
        <v>272</v>
      </c>
      <c r="O105" s="107"/>
    </row>
    <row r="106" customFormat="false" ht="12.8" hidden="false" customHeight="false" outlineLevel="0" collapsed="false">
      <c r="A106" s="91"/>
      <c r="B106" s="92"/>
      <c r="C106" s="83" t="s">
        <v>504</v>
      </c>
      <c r="D106" s="83" t="n">
        <v>1</v>
      </c>
      <c r="E106" s="83" t="s">
        <v>505</v>
      </c>
      <c r="F106" s="83" t="s">
        <v>506</v>
      </c>
      <c r="G106" s="83" t="s">
        <v>345</v>
      </c>
      <c r="H106" s="84" t="n">
        <v>0</v>
      </c>
      <c r="I106" s="83" t="s">
        <v>272</v>
      </c>
      <c r="J106" s="83" t="s">
        <v>272</v>
      </c>
      <c r="K106" s="83" t="n">
        <v>50</v>
      </c>
      <c r="L106" s="86" t="s">
        <v>488</v>
      </c>
      <c r="M106" s="83" t="s">
        <v>272</v>
      </c>
      <c r="N106" s="83" t="s">
        <v>272</v>
      </c>
      <c r="O106" s="107"/>
    </row>
    <row r="107" customFormat="false" ht="12.8" hidden="false" customHeight="false" outlineLevel="0" collapsed="false">
      <c r="A107" s="91"/>
      <c r="B107" s="92"/>
      <c r="C107" s="83" t="s">
        <v>508</v>
      </c>
      <c r="D107" s="83" t="n">
        <v>1</v>
      </c>
      <c r="E107" s="83" t="s">
        <v>509</v>
      </c>
      <c r="F107" s="83" t="s">
        <v>510</v>
      </c>
      <c r="G107" s="83" t="s">
        <v>106</v>
      </c>
      <c r="H107" s="84" t="n">
        <v>100</v>
      </c>
      <c r="I107" s="83" t="s">
        <v>511</v>
      </c>
      <c r="J107" s="83" t="s">
        <v>512</v>
      </c>
      <c r="K107" s="83" t="n">
        <v>50</v>
      </c>
      <c r="L107" s="86" t="s">
        <v>513</v>
      </c>
      <c r="M107" s="83" t="s">
        <v>272</v>
      </c>
      <c r="N107" s="83" t="s">
        <v>449</v>
      </c>
      <c r="O107" s="107"/>
    </row>
    <row r="108" customFormat="false" ht="12.8" hidden="false" customHeight="false" outlineLevel="0" collapsed="false">
      <c r="A108" s="95"/>
      <c r="B108" s="93"/>
      <c r="C108" s="83" t="s">
        <v>515</v>
      </c>
      <c r="D108" s="83" t="n">
        <v>1</v>
      </c>
      <c r="E108" s="83" t="s">
        <v>516</v>
      </c>
      <c r="F108" s="83" t="s">
        <v>517</v>
      </c>
      <c r="G108" s="83" t="s">
        <v>345</v>
      </c>
      <c r="H108" s="84" t="n">
        <v>100</v>
      </c>
      <c r="I108" s="83" t="s">
        <v>272</v>
      </c>
      <c r="J108" s="83" t="s">
        <v>272</v>
      </c>
      <c r="K108" s="83" t="n">
        <v>50</v>
      </c>
      <c r="L108" s="86" t="s">
        <v>488</v>
      </c>
      <c r="M108" s="83" t="s">
        <v>272</v>
      </c>
      <c r="N108" s="83" t="s">
        <v>272</v>
      </c>
      <c r="O108" s="107"/>
    </row>
    <row r="109" customFormat="false" ht="12.8" hidden="false" customHeight="false" outlineLevel="0" collapsed="false">
      <c r="A109" s="105" t="s">
        <v>518</v>
      </c>
      <c r="B109" s="106" t="n">
        <v>112</v>
      </c>
      <c r="C109" s="106" t="s">
        <v>519</v>
      </c>
      <c r="D109" s="83" t="n">
        <v>1</v>
      </c>
      <c r="E109" s="83" t="s">
        <v>520</v>
      </c>
      <c r="F109" s="83" t="s">
        <v>521</v>
      </c>
      <c r="G109" s="83" t="s">
        <v>345</v>
      </c>
      <c r="H109" s="84" t="n">
        <v>100</v>
      </c>
      <c r="I109" s="83" t="s">
        <v>522</v>
      </c>
      <c r="J109" s="83" t="s">
        <v>272</v>
      </c>
      <c r="K109" s="83" t="n">
        <v>50</v>
      </c>
      <c r="L109" s="86" t="s">
        <v>669</v>
      </c>
      <c r="M109" s="83" t="s">
        <v>272</v>
      </c>
      <c r="N109" s="83" t="s">
        <v>272</v>
      </c>
      <c r="O109" s="107"/>
    </row>
    <row r="110" customFormat="false" ht="12.8" hidden="false" customHeight="false" outlineLevel="0" collapsed="false">
      <c r="A110" s="91"/>
      <c r="B110" s="92"/>
      <c r="C110" s="92"/>
      <c r="D110" s="83" t="n">
        <v>2</v>
      </c>
      <c r="E110" s="83" t="s">
        <v>524</v>
      </c>
      <c r="F110" s="83" t="s">
        <v>525</v>
      </c>
      <c r="G110" s="83" t="s">
        <v>345</v>
      </c>
      <c r="H110" s="84" t="n">
        <v>100</v>
      </c>
      <c r="I110" s="83" t="s">
        <v>522</v>
      </c>
      <c r="J110" s="83" t="s">
        <v>272</v>
      </c>
      <c r="K110" s="83" t="n">
        <v>50</v>
      </c>
      <c r="L110" s="86" t="s">
        <v>670</v>
      </c>
      <c r="M110" s="83" t="s">
        <v>272</v>
      </c>
      <c r="N110" s="83" t="s">
        <v>272</v>
      </c>
      <c r="O110" s="107"/>
    </row>
    <row r="111" customFormat="false" ht="12.8" hidden="false" customHeight="false" outlineLevel="0" collapsed="false">
      <c r="A111" s="91"/>
      <c r="B111" s="92"/>
      <c r="C111" s="93"/>
      <c r="D111" s="83" t="n">
        <v>3</v>
      </c>
      <c r="E111" s="83" t="s">
        <v>526</v>
      </c>
      <c r="F111" s="83" t="s">
        <v>521</v>
      </c>
      <c r="G111" s="83" t="s">
        <v>345</v>
      </c>
      <c r="H111" s="84" t="n">
        <v>100</v>
      </c>
      <c r="I111" s="83" t="s">
        <v>522</v>
      </c>
      <c r="J111" s="83" t="s">
        <v>272</v>
      </c>
      <c r="K111" s="83" t="n">
        <v>50</v>
      </c>
      <c r="L111" s="86" t="s">
        <v>669</v>
      </c>
      <c r="M111" s="83" t="s">
        <v>272</v>
      </c>
      <c r="N111" s="83" t="s">
        <v>272</v>
      </c>
      <c r="O111" s="107"/>
    </row>
    <row r="112" customFormat="false" ht="12.8" hidden="false" customHeight="false" outlineLevel="0" collapsed="false">
      <c r="A112" s="91"/>
      <c r="B112" s="92"/>
      <c r="C112" s="83" t="s">
        <v>342</v>
      </c>
      <c r="D112" s="83" t="n">
        <v>1</v>
      </c>
      <c r="E112" s="83" t="s">
        <v>528</v>
      </c>
      <c r="F112" s="83" t="s">
        <v>529</v>
      </c>
      <c r="G112" s="83" t="s">
        <v>106</v>
      </c>
      <c r="H112" s="84" t="n">
        <v>100</v>
      </c>
      <c r="I112" s="83" t="s">
        <v>522</v>
      </c>
      <c r="J112" s="83" t="s">
        <v>323</v>
      </c>
      <c r="K112" s="83" t="n">
        <v>50</v>
      </c>
      <c r="L112" s="86" t="s">
        <v>671</v>
      </c>
      <c r="M112" s="83" t="s">
        <v>272</v>
      </c>
      <c r="N112" s="83" t="s">
        <v>272</v>
      </c>
      <c r="O112" s="107"/>
    </row>
    <row r="113" customFormat="false" ht="12.8" hidden="false" customHeight="false" outlineLevel="0" collapsed="false">
      <c r="A113" s="91"/>
      <c r="B113" s="92"/>
      <c r="C113" s="83" t="s">
        <v>530</v>
      </c>
      <c r="D113" s="83" t="n">
        <v>1</v>
      </c>
      <c r="E113" s="83" t="s">
        <v>531</v>
      </c>
      <c r="F113" s="83" t="s">
        <v>532</v>
      </c>
      <c r="G113" s="83" t="s">
        <v>106</v>
      </c>
      <c r="H113" s="84" t="n">
        <v>100</v>
      </c>
      <c r="I113" s="83" t="s">
        <v>522</v>
      </c>
      <c r="J113" s="83" t="s">
        <v>272</v>
      </c>
      <c r="K113" s="83" t="n">
        <v>50</v>
      </c>
      <c r="L113" s="86" t="s">
        <v>671</v>
      </c>
      <c r="M113" s="83" t="s">
        <v>272</v>
      </c>
      <c r="N113" s="83" t="s">
        <v>272</v>
      </c>
      <c r="O113" s="107"/>
    </row>
    <row r="114" customFormat="false" ht="12.8" hidden="false" customHeight="false" outlineLevel="0" collapsed="false">
      <c r="A114" s="91"/>
      <c r="B114" s="92"/>
      <c r="C114" s="83" t="s">
        <v>534</v>
      </c>
      <c r="D114" s="83" t="n">
        <v>1</v>
      </c>
      <c r="E114" s="83" t="s">
        <v>535</v>
      </c>
      <c r="F114" s="83" t="s">
        <v>536</v>
      </c>
      <c r="G114" s="83" t="s">
        <v>106</v>
      </c>
      <c r="H114" s="84" t="n">
        <v>100</v>
      </c>
      <c r="I114" s="83" t="s">
        <v>522</v>
      </c>
      <c r="J114" s="83" t="s">
        <v>537</v>
      </c>
      <c r="K114" s="83" t="n">
        <v>50</v>
      </c>
      <c r="L114" s="86" t="s">
        <v>673</v>
      </c>
      <c r="M114" s="83" t="s">
        <v>396</v>
      </c>
      <c r="N114" s="83" t="s">
        <v>272</v>
      </c>
      <c r="O114" s="107"/>
    </row>
    <row r="115" customFormat="false" ht="12.8" hidden="false" customHeight="false" outlineLevel="0" collapsed="false">
      <c r="A115" s="91"/>
      <c r="B115" s="92"/>
      <c r="C115" s="106" t="s">
        <v>538</v>
      </c>
      <c r="D115" s="83" t="n">
        <v>1</v>
      </c>
      <c r="E115" s="83" t="s">
        <v>539</v>
      </c>
      <c r="F115" s="83" t="s">
        <v>540</v>
      </c>
      <c r="G115" s="83" t="s">
        <v>106</v>
      </c>
      <c r="H115" s="84" t="n">
        <v>100</v>
      </c>
      <c r="I115" s="83" t="s">
        <v>522</v>
      </c>
      <c r="J115" s="83" t="s">
        <v>272</v>
      </c>
      <c r="K115" s="83" t="n">
        <v>50</v>
      </c>
      <c r="L115" s="86" t="s">
        <v>670</v>
      </c>
      <c r="M115" s="83" t="s">
        <v>272</v>
      </c>
      <c r="N115" s="83" t="s">
        <v>272</v>
      </c>
      <c r="O115" s="107"/>
    </row>
    <row r="116" customFormat="false" ht="12.8" hidden="false" customHeight="false" outlineLevel="0" collapsed="false">
      <c r="A116" s="91"/>
      <c r="B116" s="92"/>
      <c r="C116" s="92"/>
      <c r="D116" s="83" t="n">
        <v>2</v>
      </c>
      <c r="E116" s="83" t="s">
        <v>541</v>
      </c>
      <c r="F116" s="85" t="s">
        <v>542</v>
      </c>
      <c r="G116" s="83" t="s">
        <v>106</v>
      </c>
      <c r="H116" s="84" t="n">
        <v>100</v>
      </c>
      <c r="I116" s="83" t="s">
        <v>522</v>
      </c>
      <c r="J116" s="83" t="s">
        <v>272</v>
      </c>
      <c r="K116" s="83" t="n">
        <v>50</v>
      </c>
      <c r="L116" s="86" t="s">
        <v>674</v>
      </c>
      <c r="M116" s="83" t="s">
        <v>272</v>
      </c>
      <c r="N116" s="83" t="s">
        <v>272</v>
      </c>
      <c r="O116" s="107"/>
    </row>
    <row r="117" customFormat="false" ht="12.8" hidden="false" customHeight="false" outlineLevel="0" collapsed="false">
      <c r="A117" s="91"/>
      <c r="B117" s="92"/>
      <c r="C117" s="93"/>
      <c r="D117" s="83" t="n">
        <v>3</v>
      </c>
      <c r="E117" s="83" t="s">
        <v>543</v>
      </c>
      <c r="F117" s="83" t="s">
        <v>544</v>
      </c>
      <c r="G117" s="83" t="s">
        <v>106</v>
      </c>
      <c r="H117" s="84" t="n">
        <v>100</v>
      </c>
      <c r="I117" s="83" t="s">
        <v>522</v>
      </c>
      <c r="J117" s="83" t="s">
        <v>272</v>
      </c>
      <c r="K117" s="83" t="n">
        <v>50</v>
      </c>
      <c r="L117" s="86" t="s">
        <v>674</v>
      </c>
      <c r="M117" s="83" t="s">
        <v>272</v>
      </c>
      <c r="N117" s="83" t="s">
        <v>272</v>
      </c>
      <c r="O117" s="107"/>
    </row>
    <row r="118" customFormat="false" ht="12.8" hidden="false" customHeight="false" outlineLevel="0" collapsed="false">
      <c r="A118" s="91"/>
      <c r="B118" s="92"/>
      <c r="C118" s="106" t="s">
        <v>545</v>
      </c>
      <c r="D118" s="83" t="n">
        <v>1</v>
      </c>
      <c r="E118" s="83" t="s">
        <v>546</v>
      </c>
      <c r="F118" s="83" t="s">
        <v>547</v>
      </c>
      <c r="G118" s="83" t="s">
        <v>106</v>
      </c>
      <c r="H118" s="84" t="n">
        <v>100</v>
      </c>
      <c r="I118" s="83" t="s">
        <v>522</v>
      </c>
      <c r="J118" s="83" t="s">
        <v>548</v>
      </c>
      <c r="K118" s="83" t="n">
        <v>50</v>
      </c>
      <c r="L118" s="86" t="s">
        <v>670</v>
      </c>
      <c r="M118" s="83" t="s">
        <v>272</v>
      </c>
      <c r="N118" s="83" t="s">
        <v>272</v>
      </c>
      <c r="O118" s="107"/>
    </row>
    <row r="119" customFormat="false" ht="12.8" hidden="false" customHeight="false" outlineLevel="0" collapsed="false">
      <c r="A119" s="91"/>
      <c r="B119" s="92"/>
      <c r="C119" s="92"/>
      <c r="D119" s="83" t="n">
        <v>2</v>
      </c>
      <c r="E119" s="83" t="s">
        <v>549</v>
      </c>
      <c r="F119" s="83" t="s">
        <v>521</v>
      </c>
      <c r="G119" s="83" t="s">
        <v>550</v>
      </c>
      <c r="H119" s="84" t="n">
        <v>100</v>
      </c>
      <c r="I119" s="83" t="s">
        <v>522</v>
      </c>
      <c r="J119" s="83" t="s">
        <v>551</v>
      </c>
      <c r="K119" s="83" t="n">
        <v>50</v>
      </c>
      <c r="L119" s="86" t="s">
        <v>676</v>
      </c>
      <c r="M119" s="83" t="s">
        <v>272</v>
      </c>
      <c r="N119" s="83" t="s">
        <v>272</v>
      </c>
      <c r="O119" s="107"/>
    </row>
    <row r="120" customFormat="false" ht="12.8" hidden="false" customHeight="false" outlineLevel="0" collapsed="false">
      <c r="A120" s="91"/>
      <c r="B120" s="92"/>
      <c r="C120" s="92"/>
      <c r="D120" s="83" t="n">
        <v>3</v>
      </c>
      <c r="E120" s="83" t="s">
        <v>553</v>
      </c>
      <c r="F120" s="83" t="s">
        <v>554</v>
      </c>
      <c r="G120" s="83" t="s">
        <v>106</v>
      </c>
      <c r="H120" s="84" t="n">
        <v>100</v>
      </c>
      <c r="I120" s="83" t="s">
        <v>522</v>
      </c>
      <c r="J120" s="83" t="s">
        <v>555</v>
      </c>
      <c r="K120" s="83" t="n">
        <v>50</v>
      </c>
      <c r="L120" s="86" t="s">
        <v>677</v>
      </c>
      <c r="M120" s="83" t="s">
        <v>396</v>
      </c>
      <c r="N120" s="83" t="s">
        <v>272</v>
      </c>
      <c r="O120" s="107"/>
    </row>
    <row r="121" customFormat="false" ht="12.8" hidden="false" customHeight="false" outlineLevel="0" collapsed="false">
      <c r="A121" s="91"/>
      <c r="B121" s="92"/>
      <c r="C121" s="92"/>
      <c r="D121" s="83" t="n">
        <v>4</v>
      </c>
      <c r="E121" s="83" t="s">
        <v>556</v>
      </c>
      <c r="F121" s="83" t="s">
        <v>557</v>
      </c>
      <c r="G121" s="83" t="s">
        <v>182</v>
      </c>
      <c r="H121" s="84" t="n">
        <v>100</v>
      </c>
      <c r="I121" s="83" t="s">
        <v>522</v>
      </c>
      <c r="J121" s="83" t="s">
        <v>558</v>
      </c>
      <c r="K121" s="83" t="n">
        <v>50</v>
      </c>
      <c r="L121" s="86" t="s">
        <v>670</v>
      </c>
      <c r="M121" s="83" t="s">
        <v>396</v>
      </c>
      <c r="N121" s="83" t="s">
        <v>272</v>
      </c>
      <c r="O121" s="107"/>
    </row>
    <row r="122" customFormat="false" ht="12.8" hidden="false" customHeight="false" outlineLevel="0" collapsed="false">
      <c r="A122" s="91"/>
      <c r="B122" s="92"/>
      <c r="C122" s="93"/>
      <c r="D122" s="83" t="n">
        <v>5</v>
      </c>
      <c r="E122" s="83" t="s">
        <v>559</v>
      </c>
      <c r="F122" s="83" t="s">
        <v>560</v>
      </c>
      <c r="G122" s="83" t="s">
        <v>182</v>
      </c>
      <c r="H122" s="84" t="n">
        <v>100</v>
      </c>
      <c r="I122" s="83" t="s">
        <v>522</v>
      </c>
      <c r="J122" s="83" t="s">
        <v>272</v>
      </c>
      <c r="K122" s="83" t="n">
        <v>50</v>
      </c>
      <c r="L122" s="86" t="s">
        <v>670</v>
      </c>
      <c r="M122" s="83" t="s">
        <v>272</v>
      </c>
      <c r="N122" s="83" t="s">
        <v>272</v>
      </c>
      <c r="O122" s="107"/>
    </row>
    <row r="123" customFormat="false" ht="12.8" hidden="false" customHeight="false" outlineLevel="0" collapsed="false">
      <c r="A123" s="91"/>
      <c r="B123" s="92"/>
      <c r="C123" s="83" t="s">
        <v>561</v>
      </c>
      <c r="D123" s="83" t="n">
        <v>1</v>
      </c>
      <c r="E123" s="83" t="s">
        <v>562</v>
      </c>
      <c r="F123" s="83" t="s">
        <v>563</v>
      </c>
      <c r="G123" s="83" t="s">
        <v>182</v>
      </c>
      <c r="H123" s="84" t="n">
        <v>100</v>
      </c>
      <c r="I123" s="83" t="s">
        <v>522</v>
      </c>
      <c r="J123" s="83" t="s">
        <v>272</v>
      </c>
      <c r="K123" s="83" t="n">
        <v>50</v>
      </c>
      <c r="L123" s="86" t="s">
        <v>666</v>
      </c>
      <c r="M123" s="83" t="s">
        <v>272</v>
      </c>
      <c r="N123" s="83" t="s">
        <v>272</v>
      </c>
      <c r="O123" s="107"/>
    </row>
    <row r="124" customFormat="false" ht="12.8" hidden="false" customHeight="false" outlineLevel="0" collapsed="false">
      <c r="A124" s="91"/>
      <c r="B124" s="92"/>
      <c r="C124" s="106" t="s">
        <v>564</v>
      </c>
      <c r="D124" s="83" t="n">
        <v>1</v>
      </c>
      <c r="E124" s="83" t="s">
        <v>541</v>
      </c>
      <c r="F124" s="85" t="s">
        <v>542</v>
      </c>
      <c r="G124" s="83" t="s">
        <v>182</v>
      </c>
      <c r="H124" s="84" t="n">
        <v>100</v>
      </c>
      <c r="I124" s="83" t="s">
        <v>522</v>
      </c>
      <c r="J124" s="85" t="s">
        <v>678</v>
      </c>
      <c r="K124" s="83" t="n">
        <v>50</v>
      </c>
      <c r="L124" s="86" t="s">
        <v>674</v>
      </c>
      <c r="M124" s="83" t="s">
        <v>272</v>
      </c>
      <c r="N124" s="83" t="s">
        <v>272</v>
      </c>
      <c r="O124" s="107"/>
    </row>
    <row r="125" customFormat="false" ht="12.8" hidden="false" customHeight="false" outlineLevel="0" collapsed="false">
      <c r="A125" s="91"/>
      <c r="B125" s="92"/>
      <c r="C125" s="92"/>
      <c r="D125" s="83" t="n">
        <v>2</v>
      </c>
      <c r="E125" s="83" t="s">
        <v>566</v>
      </c>
      <c r="F125" s="83" t="s">
        <v>521</v>
      </c>
      <c r="G125" s="83" t="s">
        <v>182</v>
      </c>
      <c r="H125" s="84" t="n">
        <v>100</v>
      </c>
      <c r="I125" s="83" t="s">
        <v>522</v>
      </c>
      <c r="J125" s="83" t="s">
        <v>272</v>
      </c>
      <c r="K125" s="83" t="n">
        <v>50</v>
      </c>
      <c r="L125" s="86" t="s">
        <v>674</v>
      </c>
      <c r="M125" s="83" t="s">
        <v>272</v>
      </c>
      <c r="N125" s="83" t="s">
        <v>272</v>
      </c>
      <c r="O125" s="107"/>
    </row>
    <row r="126" customFormat="false" ht="12.8" hidden="false" customHeight="false" outlineLevel="0" collapsed="false">
      <c r="A126" s="91"/>
      <c r="B126" s="92"/>
      <c r="C126" s="93"/>
      <c r="D126" s="83" t="n">
        <v>3</v>
      </c>
      <c r="E126" s="83" t="s">
        <v>543</v>
      </c>
      <c r="F126" s="83" t="s">
        <v>544</v>
      </c>
      <c r="G126" s="83" t="s">
        <v>182</v>
      </c>
      <c r="H126" s="84" t="n">
        <v>100</v>
      </c>
      <c r="I126" s="83" t="s">
        <v>522</v>
      </c>
      <c r="J126" s="83" t="s">
        <v>272</v>
      </c>
      <c r="K126" s="83" t="n">
        <v>50</v>
      </c>
      <c r="L126" s="86" t="s">
        <v>674</v>
      </c>
      <c r="M126" s="83" t="s">
        <v>272</v>
      </c>
      <c r="N126" s="83" t="s">
        <v>272</v>
      </c>
      <c r="O126" s="107"/>
    </row>
    <row r="127" customFormat="false" ht="12.8" hidden="false" customHeight="false" outlineLevel="0" collapsed="false">
      <c r="A127" s="91"/>
      <c r="B127" s="92"/>
      <c r="C127" s="83" t="s">
        <v>567</v>
      </c>
      <c r="D127" s="83" t="n">
        <v>1</v>
      </c>
      <c r="E127" s="83" t="s">
        <v>568</v>
      </c>
      <c r="F127" s="83" t="s">
        <v>569</v>
      </c>
      <c r="G127" s="83" t="s">
        <v>182</v>
      </c>
      <c r="H127" s="84" t="n">
        <v>100</v>
      </c>
      <c r="I127" s="83" t="s">
        <v>522</v>
      </c>
      <c r="J127" s="85" t="s">
        <v>570</v>
      </c>
      <c r="K127" s="83" t="n">
        <v>50</v>
      </c>
      <c r="L127" s="86" t="s">
        <v>666</v>
      </c>
      <c r="M127" s="83" t="s">
        <v>272</v>
      </c>
      <c r="N127" s="83" t="s">
        <v>272</v>
      </c>
      <c r="O127" s="107"/>
    </row>
    <row r="128" customFormat="false" ht="12.8" hidden="false" customHeight="false" outlineLevel="0" collapsed="false">
      <c r="A128" s="91"/>
      <c r="B128" s="92"/>
      <c r="C128" s="83" t="s">
        <v>571</v>
      </c>
      <c r="D128" s="83" t="n">
        <v>1</v>
      </c>
      <c r="E128" s="83" t="s">
        <v>572</v>
      </c>
      <c r="F128" s="83" t="s">
        <v>573</v>
      </c>
      <c r="G128" s="83" t="s">
        <v>182</v>
      </c>
      <c r="H128" s="84" t="n">
        <v>100</v>
      </c>
      <c r="I128" s="83" t="s">
        <v>522</v>
      </c>
      <c r="J128" s="83" t="s">
        <v>272</v>
      </c>
      <c r="K128" s="83" t="n">
        <v>50</v>
      </c>
      <c r="L128" s="86" t="s">
        <v>666</v>
      </c>
      <c r="M128" s="83" t="s">
        <v>272</v>
      </c>
      <c r="N128" s="83" t="s">
        <v>272</v>
      </c>
      <c r="O128" s="107"/>
    </row>
    <row r="129" customFormat="false" ht="12.8" hidden="false" customHeight="false" outlineLevel="0" collapsed="false">
      <c r="A129" s="91"/>
      <c r="B129" s="92"/>
      <c r="C129" s="83" t="s">
        <v>574</v>
      </c>
      <c r="D129" s="83" t="n">
        <v>1</v>
      </c>
      <c r="E129" s="83" t="s">
        <v>575</v>
      </c>
      <c r="F129" s="83" t="s">
        <v>576</v>
      </c>
      <c r="G129" s="83" t="s">
        <v>182</v>
      </c>
      <c r="H129" s="84" t="n">
        <v>100</v>
      </c>
      <c r="I129" s="83" t="s">
        <v>522</v>
      </c>
      <c r="J129" s="83" t="s">
        <v>272</v>
      </c>
      <c r="K129" s="83" t="n">
        <v>50</v>
      </c>
      <c r="L129" s="86" t="s">
        <v>674</v>
      </c>
      <c r="M129" s="83" t="s">
        <v>272</v>
      </c>
      <c r="N129" s="83" t="s">
        <v>272</v>
      </c>
      <c r="O129" s="107"/>
    </row>
    <row r="130" customFormat="false" ht="12.8" hidden="false" customHeight="false" outlineLevel="0" collapsed="false">
      <c r="A130" s="91"/>
      <c r="B130" s="92"/>
      <c r="C130" s="83" t="s">
        <v>577</v>
      </c>
      <c r="D130" s="83" t="n">
        <v>1</v>
      </c>
      <c r="E130" s="83" t="s">
        <v>578</v>
      </c>
      <c r="F130" s="83" t="s">
        <v>579</v>
      </c>
      <c r="G130" s="83" t="s">
        <v>182</v>
      </c>
      <c r="H130" s="84" t="n">
        <v>100</v>
      </c>
      <c r="I130" s="83" t="s">
        <v>522</v>
      </c>
      <c r="J130" s="83" t="s">
        <v>272</v>
      </c>
      <c r="K130" s="83" t="n">
        <v>50</v>
      </c>
      <c r="L130" s="86" t="s">
        <v>674</v>
      </c>
      <c r="M130" s="83" t="s">
        <v>272</v>
      </c>
      <c r="N130" s="83" t="s">
        <v>272</v>
      </c>
      <c r="O130" s="107"/>
    </row>
    <row r="131" customFormat="false" ht="12.8" hidden="false" customHeight="false" outlineLevel="0" collapsed="false">
      <c r="A131" s="91"/>
      <c r="B131" s="92"/>
      <c r="C131" s="83" t="s">
        <v>580</v>
      </c>
      <c r="D131" s="83" t="n">
        <v>1</v>
      </c>
      <c r="E131" s="83" t="s">
        <v>575</v>
      </c>
      <c r="F131" s="83" t="s">
        <v>576</v>
      </c>
      <c r="G131" s="83" t="s">
        <v>182</v>
      </c>
      <c r="H131" s="84" t="n">
        <v>100</v>
      </c>
      <c r="I131" s="83" t="s">
        <v>522</v>
      </c>
      <c r="J131" s="83" t="s">
        <v>272</v>
      </c>
      <c r="K131" s="83" t="n">
        <v>50</v>
      </c>
      <c r="L131" s="86" t="s">
        <v>674</v>
      </c>
      <c r="M131" s="83" t="s">
        <v>272</v>
      </c>
      <c r="N131" s="83" t="s">
        <v>272</v>
      </c>
      <c r="O131" s="107"/>
    </row>
    <row r="132" customFormat="false" ht="12.8" hidden="false" customHeight="false" outlineLevel="0" collapsed="false">
      <c r="A132" s="91"/>
      <c r="B132" s="92"/>
      <c r="C132" s="106" t="s">
        <v>581</v>
      </c>
      <c r="D132" s="83" t="n">
        <v>1</v>
      </c>
      <c r="E132" s="83" t="s">
        <v>582</v>
      </c>
      <c r="F132" s="83" t="s">
        <v>573</v>
      </c>
      <c r="G132" s="83" t="s">
        <v>182</v>
      </c>
      <c r="H132" s="84" t="n">
        <v>100</v>
      </c>
      <c r="I132" s="83" t="s">
        <v>522</v>
      </c>
      <c r="J132" s="83" t="s">
        <v>272</v>
      </c>
      <c r="K132" s="83" t="n">
        <v>50</v>
      </c>
      <c r="L132" s="86" t="s">
        <v>679</v>
      </c>
      <c r="M132" s="83" t="s">
        <v>272</v>
      </c>
      <c r="N132" s="83" t="s">
        <v>272</v>
      </c>
      <c r="O132" s="107"/>
    </row>
    <row r="133" customFormat="false" ht="12.8" hidden="false" customHeight="false" outlineLevel="0" collapsed="false">
      <c r="A133" s="91"/>
      <c r="B133" s="92"/>
      <c r="C133" s="93"/>
      <c r="D133" s="83" t="n">
        <v>2</v>
      </c>
      <c r="E133" s="83" t="s">
        <v>583</v>
      </c>
      <c r="F133" s="83" t="s">
        <v>584</v>
      </c>
      <c r="G133" s="83" t="s">
        <v>182</v>
      </c>
      <c r="H133" s="84" t="n">
        <v>100</v>
      </c>
      <c r="I133" s="83" t="s">
        <v>522</v>
      </c>
      <c r="J133" s="83" t="s">
        <v>272</v>
      </c>
      <c r="K133" s="83" t="n">
        <v>50</v>
      </c>
      <c r="L133" s="86" t="s">
        <v>680</v>
      </c>
      <c r="M133" s="83" t="s">
        <v>272</v>
      </c>
      <c r="N133" s="83" t="s">
        <v>272</v>
      </c>
      <c r="O133" s="107"/>
    </row>
    <row r="134" customFormat="false" ht="12.8" hidden="false" customHeight="false" outlineLevel="0" collapsed="false">
      <c r="A134" s="91"/>
      <c r="B134" s="92"/>
      <c r="C134" s="83" t="s">
        <v>585</v>
      </c>
      <c r="D134" s="83" t="n">
        <v>1</v>
      </c>
      <c r="E134" s="83" t="s">
        <v>586</v>
      </c>
      <c r="F134" s="83" t="s">
        <v>521</v>
      </c>
      <c r="G134" s="83" t="s">
        <v>182</v>
      </c>
      <c r="H134" s="84" t="n">
        <v>100</v>
      </c>
      <c r="I134" s="83" t="s">
        <v>522</v>
      </c>
      <c r="J134" s="83" t="s">
        <v>272</v>
      </c>
      <c r="K134" s="83" t="n">
        <v>50</v>
      </c>
      <c r="L134" s="86" t="s">
        <v>681</v>
      </c>
      <c r="M134" s="83" t="s">
        <v>272</v>
      </c>
      <c r="N134" s="83" t="s">
        <v>272</v>
      </c>
      <c r="O134" s="107"/>
    </row>
    <row r="135" customFormat="false" ht="12.8" hidden="false" customHeight="false" outlineLevel="0" collapsed="false">
      <c r="A135" s="91"/>
      <c r="B135" s="92"/>
      <c r="C135" s="106" t="s">
        <v>587</v>
      </c>
      <c r="D135" s="83" t="n">
        <v>1</v>
      </c>
      <c r="E135" s="83" t="s">
        <v>582</v>
      </c>
      <c r="F135" s="83" t="s">
        <v>573</v>
      </c>
      <c r="G135" s="83" t="s">
        <v>182</v>
      </c>
      <c r="H135" s="84" t="n">
        <v>100</v>
      </c>
      <c r="I135" s="83" t="s">
        <v>522</v>
      </c>
      <c r="J135" s="83" t="s">
        <v>272</v>
      </c>
      <c r="K135" s="83" t="n">
        <v>50</v>
      </c>
      <c r="L135" s="86" t="s">
        <v>679</v>
      </c>
      <c r="M135" s="83" t="s">
        <v>272</v>
      </c>
      <c r="N135" s="83" t="s">
        <v>272</v>
      </c>
      <c r="O135" s="107"/>
    </row>
    <row r="136" customFormat="false" ht="12.8" hidden="false" customHeight="false" outlineLevel="0" collapsed="false">
      <c r="A136" s="91"/>
      <c r="B136" s="92"/>
      <c r="C136" s="93"/>
      <c r="D136" s="83" t="n">
        <v>2</v>
      </c>
      <c r="E136" s="83" t="s">
        <v>583</v>
      </c>
      <c r="F136" s="83" t="s">
        <v>584</v>
      </c>
      <c r="G136" s="83" t="s">
        <v>182</v>
      </c>
      <c r="H136" s="84" t="n">
        <v>100</v>
      </c>
      <c r="I136" s="83" t="s">
        <v>522</v>
      </c>
      <c r="J136" s="83" t="s">
        <v>272</v>
      </c>
      <c r="K136" s="83" t="n">
        <v>50</v>
      </c>
      <c r="L136" s="86" t="s">
        <v>680</v>
      </c>
      <c r="M136" s="83" t="s">
        <v>272</v>
      </c>
      <c r="N136" s="83" t="s">
        <v>272</v>
      </c>
      <c r="O136" s="107"/>
    </row>
    <row r="137" customFormat="false" ht="12.8" hidden="false" customHeight="false" outlineLevel="0" collapsed="false">
      <c r="A137" s="91"/>
      <c r="B137" s="92"/>
      <c r="C137" s="83" t="s">
        <v>366</v>
      </c>
      <c r="D137" s="83" t="n">
        <v>1</v>
      </c>
      <c r="E137" s="83" t="s">
        <v>588</v>
      </c>
      <c r="F137" s="83" t="s">
        <v>589</v>
      </c>
      <c r="G137" s="83" t="s">
        <v>182</v>
      </c>
      <c r="H137" s="84" t="n">
        <v>100</v>
      </c>
      <c r="I137" s="83" t="s">
        <v>522</v>
      </c>
      <c r="J137" s="83" t="s">
        <v>272</v>
      </c>
      <c r="K137" s="83" t="n">
        <v>50</v>
      </c>
      <c r="L137" s="86" t="s">
        <v>666</v>
      </c>
      <c r="M137" s="83" t="s">
        <v>272</v>
      </c>
      <c r="N137" s="83" t="s">
        <v>272</v>
      </c>
      <c r="O137" s="107"/>
    </row>
    <row r="138" customFormat="false" ht="12.8" hidden="false" customHeight="false" outlineLevel="0" collapsed="false">
      <c r="A138" s="91"/>
      <c r="B138" s="92"/>
      <c r="C138" s="83" t="s">
        <v>376</v>
      </c>
      <c r="D138" s="83" t="n">
        <v>1</v>
      </c>
      <c r="E138" s="83" t="s">
        <v>590</v>
      </c>
      <c r="F138" s="83" t="s">
        <v>591</v>
      </c>
      <c r="G138" s="83" t="s">
        <v>182</v>
      </c>
      <c r="H138" s="84" t="n">
        <v>100</v>
      </c>
      <c r="I138" s="83" t="s">
        <v>522</v>
      </c>
      <c r="J138" s="83" t="s">
        <v>272</v>
      </c>
      <c r="K138" s="83" t="n">
        <v>50</v>
      </c>
      <c r="L138" s="86" t="s">
        <v>666</v>
      </c>
      <c r="M138" s="83" t="s">
        <v>272</v>
      </c>
      <c r="N138" s="83" t="s">
        <v>272</v>
      </c>
      <c r="O138" s="107"/>
    </row>
    <row r="139" customFormat="false" ht="12.8" hidden="false" customHeight="false" outlineLevel="0" collapsed="false">
      <c r="A139" s="91"/>
      <c r="B139" s="92"/>
      <c r="C139" s="83" t="s">
        <v>385</v>
      </c>
      <c r="D139" s="83" t="n">
        <v>1</v>
      </c>
      <c r="E139" s="83" t="s">
        <v>592</v>
      </c>
      <c r="F139" s="83" t="s">
        <v>593</v>
      </c>
      <c r="G139" s="83" t="s">
        <v>182</v>
      </c>
      <c r="H139" s="84" t="n">
        <v>100</v>
      </c>
      <c r="I139" s="83" t="s">
        <v>522</v>
      </c>
      <c r="J139" s="83" t="s">
        <v>272</v>
      </c>
      <c r="K139" s="83" t="n">
        <v>50</v>
      </c>
      <c r="L139" s="86" t="s">
        <v>666</v>
      </c>
      <c r="M139" s="83" t="s">
        <v>272</v>
      </c>
      <c r="N139" s="83" t="s">
        <v>272</v>
      </c>
      <c r="O139" s="107"/>
    </row>
    <row r="140" customFormat="false" ht="12.8" hidden="false" customHeight="false" outlineLevel="0" collapsed="false">
      <c r="A140" s="91"/>
      <c r="B140" s="92"/>
      <c r="C140" s="83" t="s">
        <v>403</v>
      </c>
      <c r="D140" s="83" t="n">
        <v>1</v>
      </c>
      <c r="E140" s="83" t="s">
        <v>594</v>
      </c>
      <c r="F140" s="83" t="s">
        <v>595</v>
      </c>
      <c r="G140" s="83" t="s">
        <v>182</v>
      </c>
      <c r="H140" s="84" t="n">
        <v>100</v>
      </c>
      <c r="I140" s="83" t="s">
        <v>522</v>
      </c>
      <c r="J140" s="83" t="s">
        <v>272</v>
      </c>
      <c r="K140" s="83" t="n">
        <v>50</v>
      </c>
      <c r="L140" s="86" t="s">
        <v>666</v>
      </c>
      <c r="M140" s="83" t="s">
        <v>272</v>
      </c>
      <c r="N140" s="83" t="s">
        <v>272</v>
      </c>
      <c r="O140" s="107"/>
    </row>
    <row r="141" customFormat="false" ht="12.8" hidden="false" customHeight="false" outlineLevel="0" collapsed="false">
      <c r="A141" s="91"/>
      <c r="B141" s="92"/>
      <c r="C141" s="106" t="s">
        <v>409</v>
      </c>
      <c r="D141" s="83" t="n">
        <v>1</v>
      </c>
      <c r="E141" s="83" t="s">
        <v>594</v>
      </c>
      <c r="F141" s="83" t="s">
        <v>595</v>
      </c>
      <c r="G141" s="83" t="s">
        <v>182</v>
      </c>
      <c r="H141" s="84" t="n">
        <v>100</v>
      </c>
      <c r="I141" s="83" t="s">
        <v>522</v>
      </c>
      <c r="J141" s="83" t="s">
        <v>272</v>
      </c>
      <c r="K141" s="83" t="n">
        <v>50</v>
      </c>
      <c r="L141" s="86" t="s">
        <v>666</v>
      </c>
      <c r="M141" s="83" t="s">
        <v>272</v>
      </c>
      <c r="N141" s="83" t="s">
        <v>272</v>
      </c>
      <c r="O141" s="107"/>
    </row>
    <row r="142" customFormat="false" ht="12.8" hidden="false" customHeight="false" outlineLevel="0" collapsed="false">
      <c r="A142" s="95"/>
      <c r="B142" s="93"/>
      <c r="C142" s="93"/>
      <c r="D142" s="83" t="n">
        <v>2</v>
      </c>
      <c r="E142" s="83" t="s">
        <v>596</v>
      </c>
      <c r="F142" s="83" t="s">
        <v>597</v>
      </c>
      <c r="G142" s="83" t="s">
        <v>182</v>
      </c>
      <c r="H142" s="84" t="n">
        <v>100</v>
      </c>
      <c r="I142" s="83" t="s">
        <v>522</v>
      </c>
      <c r="J142" s="83" t="s">
        <v>272</v>
      </c>
      <c r="K142" s="83" t="n">
        <v>50</v>
      </c>
      <c r="L142" s="86" t="s">
        <v>666</v>
      </c>
      <c r="M142" s="83" t="s">
        <v>272</v>
      </c>
      <c r="N142" s="83" t="s">
        <v>272</v>
      </c>
      <c r="O142" s="107"/>
    </row>
    <row r="143" customFormat="false" ht="12.8" hidden="false" customHeight="false" outlineLevel="0" collapsed="false">
      <c r="A143" s="96" t="s">
        <v>683</v>
      </c>
      <c r="B143" s="97"/>
      <c r="C143" s="97"/>
      <c r="D143" s="97"/>
      <c r="E143" s="97"/>
      <c r="F143" s="97"/>
      <c r="G143" s="97"/>
      <c r="H143" s="98"/>
      <c r="I143" s="97"/>
      <c r="J143" s="97"/>
      <c r="K143" s="97"/>
      <c r="L143" s="99"/>
      <c r="M143" s="97"/>
      <c r="N143" s="100"/>
      <c r="O143" s="108"/>
    </row>
  </sheetData>
  <autoFilter ref="A1:O143"/>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61" colorId="64" zoomScale="58" zoomScaleNormal="58" zoomScalePageLayoutView="100" workbookViewId="0">
      <selection pane="topLeft" activeCell="K129" activeCellId="0" sqref="K129"/>
    </sheetView>
  </sheetViews>
  <sheetFormatPr defaultColWidth="11.5625" defaultRowHeight="12.8" zeroHeight="false" outlineLevelRow="0" outlineLevelCol="0"/>
  <cols>
    <col collapsed="false" customWidth="true" hidden="false" outlineLevel="0" max="11" min="11" style="0" width="14.14"/>
  </cols>
  <sheetData>
    <row r="1" s="4" customFormat="true" ht="51.45" hidden="false" customHeight="true" outlineLevel="0" collapsed="false">
      <c r="A1" s="103" t="s">
        <v>11</v>
      </c>
      <c r="B1" s="73" t="s">
        <v>12</v>
      </c>
      <c r="C1" s="73" t="s">
        <v>13</v>
      </c>
      <c r="D1" s="73" t="s">
        <v>14</v>
      </c>
      <c r="E1" s="73" t="s">
        <v>15</v>
      </c>
      <c r="F1" s="73" t="s">
        <v>18</v>
      </c>
      <c r="G1" s="73" t="s">
        <v>697</v>
      </c>
      <c r="H1" s="73" t="s">
        <v>23</v>
      </c>
      <c r="I1" s="73" t="s">
        <v>24</v>
      </c>
      <c r="J1" s="73" t="s">
        <v>698</v>
      </c>
      <c r="K1" s="73" t="s">
        <v>27</v>
      </c>
      <c r="L1" s="73" t="s">
        <v>28</v>
      </c>
      <c r="M1" s="73" t="s">
        <v>29</v>
      </c>
      <c r="N1" s="73" t="s">
        <v>30</v>
      </c>
      <c r="O1" s="104" t="s">
        <v>685</v>
      </c>
    </row>
    <row r="2" customFormat="false" ht="12.8" hidden="false" customHeight="false" outlineLevel="0" collapsed="false">
      <c r="A2" s="81" t="n">
        <v>16</v>
      </c>
      <c r="B2" s="82" t="s">
        <v>32</v>
      </c>
      <c r="C2" s="82" t="n">
        <v>134</v>
      </c>
      <c r="D2" s="82" t="s">
        <v>33</v>
      </c>
      <c r="E2" s="83" t="n">
        <v>1</v>
      </c>
      <c r="F2" s="83" t="s">
        <v>36</v>
      </c>
      <c r="G2" s="85" t="s">
        <v>37</v>
      </c>
      <c r="H2" s="83" t="n">
        <v>80</v>
      </c>
      <c r="I2" s="86" t="s">
        <v>630</v>
      </c>
      <c r="J2" s="83" t="s">
        <v>39</v>
      </c>
      <c r="K2" s="83" t="s">
        <v>685</v>
      </c>
      <c r="L2" s="86" t="s">
        <v>699</v>
      </c>
      <c r="M2" s="83" t="s">
        <v>685</v>
      </c>
      <c r="N2" s="83" t="s">
        <v>685</v>
      </c>
      <c r="O2" s="107"/>
    </row>
    <row r="3" customFormat="false" ht="12.8" hidden="false" customHeight="false" outlineLevel="0" collapsed="false">
      <c r="A3" s="91"/>
      <c r="B3" s="92"/>
      <c r="C3" s="92"/>
      <c r="D3" s="93"/>
      <c r="E3" s="83" t="n">
        <v>2</v>
      </c>
      <c r="F3" s="83" t="s">
        <v>44</v>
      </c>
      <c r="G3" s="85" t="s">
        <v>45</v>
      </c>
      <c r="H3" s="83" t="n">
        <v>80</v>
      </c>
      <c r="I3" s="86" t="s">
        <v>630</v>
      </c>
      <c r="J3" s="83" t="s">
        <v>39</v>
      </c>
      <c r="K3" s="83" t="s">
        <v>685</v>
      </c>
      <c r="L3" s="86" t="s">
        <v>699</v>
      </c>
      <c r="M3" s="83" t="s">
        <v>685</v>
      </c>
      <c r="N3" s="83" t="s">
        <v>685</v>
      </c>
      <c r="O3" s="107"/>
    </row>
    <row r="4" customFormat="false" ht="12.8" hidden="false" customHeight="false" outlineLevel="0" collapsed="false">
      <c r="A4" s="91"/>
      <c r="B4" s="92"/>
      <c r="C4" s="92"/>
      <c r="D4" s="82" t="s">
        <v>47</v>
      </c>
      <c r="E4" s="83" t="n">
        <v>1</v>
      </c>
      <c r="F4" s="83" t="n">
        <v>2</v>
      </c>
      <c r="G4" s="83" t="s">
        <v>50</v>
      </c>
      <c r="H4" s="83" t="n">
        <v>100</v>
      </c>
      <c r="I4" s="86" t="s">
        <v>631</v>
      </c>
      <c r="J4" s="83" t="s">
        <v>53</v>
      </c>
      <c r="K4" s="83" t="s">
        <v>685</v>
      </c>
      <c r="L4" s="86" t="s">
        <v>699</v>
      </c>
      <c r="M4" s="83" t="s">
        <v>685</v>
      </c>
      <c r="N4" s="83" t="s">
        <v>685</v>
      </c>
      <c r="O4" s="107"/>
    </row>
    <row r="5" customFormat="false" ht="12.8" hidden="false" customHeight="false" outlineLevel="0" collapsed="false">
      <c r="A5" s="91"/>
      <c r="B5" s="92"/>
      <c r="C5" s="92"/>
      <c r="D5" s="92"/>
      <c r="E5" s="83" t="n">
        <v>2</v>
      </c>
      <c r="F5" s="83" t="s">
        <v>57</v>
      </c>
      <c r="G5" s="83" t="s">
        <v>58</v>
      </c>
      <c r="H5" s="83" t="n">
        <v>50</v>
      </c>
      <c r="I5" s="86" t="s">
        <v>631</v>
      </c>
      <c r="J5" s="83" t="s">
        <v>53</v>
      </c>
      <c r="K5" s="83" t="s">
        <v>685</v>
      </c>
      <c r="L5" s="86" t="s">
        <v>699</v>
      </c>
      <c r="M5" s="83" t="s">
        <v>685</v>
      </c>
      <c r="N5" s="83" t="s">
        <v>685</v>
      </c>
      <c r="O5" s="107"/>
    </row>
    <row r="6" customFormat="false" ht="12.8" hidden="false" customHeight="false" outlineLevel="0" collapsed="false">
      <c r="A6" s="91"/>
      <c r="B6" s="92"/>
      <c r="C6" s="92"/>
      <c r="D6" s="93"/>
      <c r="E6" s="83" t="n">
        <v>3</v>
      </c>
      <c r="F6" s="83" t="s">
        <v>57</v>
      </c>
      <c r="G6" s="83" t="s">
        <v>62</v>
      </c>
      <c r="H6" s="83" t="n">
        <v>30</v>
      </c>
      <c r="I6" s="86" t="s">
        <v>631</v>
      </c>
      <c r="J6" s="83" t="s">
        <v>53</v>
      </c>
      <c r="K6" s="83" t="s">
        <v>685</v>
      </c>
      <c r="L6" s="86" t="s">
        <v>699</v>
      </c>
      <c r="M6" s="83" t="s">
        <v>685</v>
      </c>
      <c r="N6" s="83" t="s">
        <v>685</v>
      </c>
      <c r="O6" s="107"/>
    </row>
    <row r="7" customFormat="false" ht="12.8" hidden="false" customHeight="false" outlineLevel="0" collapsed="false">
      <c r="A7" s="91"/>
      <c r="B7" s="92"/>
      <c r="C7" s="92"/>
      <c r="D7" s="82" t="s">
        <v>64</v>
      </c>
      <c r="E7" s="83" t="n">
        <v>1</v>
      </c>
      <c r="F7" s="83" t="n">
        <v>1</v>
      </c>
      <c r="G7" s="83" t="s">
        <v>67</v>
      </c>
      <c r="H7" s="83" t="n">
        <v>100</v>
      </c>
      <c r="I7" s="86" t="s">
        <v>631</v>
      </c>
      <c r="J7" s="83" t="s">
        <v>53</v>
      </c>
      <c r="K7" s="83" t="s">
        <v>685</v>
      </c>
      <c r="L7" s="86" t="s">
        <v>699</v>
      </c>
      <c r="M7" s="83" t="s">
        <v>685</v>
      </c>
      <c r="N7" s="83" t="s">
        <v>685</v>
      </c>
      <c r="O7" s="107"/>
    </row>
    <row r="8" customFormat="false" ht="12.8" hidden="false" customHeight="false" outlineLevel="0" collapsed="false">
      <c r="A8" s="91"/>
      <c r="B8" s="92"/>
      <c r="C8" s="92"/>
      <c r="D8" s="93"/>
      <c r="E8" s="83" t="n">
        <v>2</v>
      </c>
      <c r="F8" s="83" t="n">
        <v>1</v>
      </c>
      <c r="G8" s="83" t="s">
        <v>67</v>
      </c>
      <c r="H8" s="83" t="n">
        <v>100</v>
      </c>
      <c r="I8" s="86" t="s">
        <v>631</v>
      </c>
      <c r="J8" s="83" t="s">
        <v>53</v>
      </c>
      <c r="K8" s="83" t="s">
        <v>685</v>
      </c>
      <c r="L8" s="86" t="s">
        <v>699</v>
      </c>
      <c r="M8" s="83" t="s">
        <v>685</v>
      </c>
      <c r="N8" s="83" t="s">
        <v>685</v>
      </c>
      <c r="O8" s="107"/>
    </row>
    <row r="9" customFormat="false" ht="12.8" hidden="false" customHeight="false" outlineLevel="0" collapsed="false">
      <c r="A9" s="91"/>
      <c r="B9" s="92"/>
      <c r="C9" s="92"/>
      <c r="D9" s="82" t="s">
        <v>72</v>
      </c>
      <c r="E9" s="83" t="n">
        <v>1</v>
      </c>
      <c r="F9" s="83" t="s">
        <v>74</v>
      </c>
      <c r="G9" s="83" t="s">
        <v>75</v>
      </c>
      <c r="H9" s="83" t="n">
        <v>60</v>
      </c>
      <c r="I9" s="86" t="s">
        <v>631</v>
      </c>
      <c r="J9" s="83" t="s">
        <v>53</v>
      </c>
      <c r="K9" s="83" t="s">
        <v>685</v>
      </c>
      <c r="L9" s="86" t="s">
        <v>699</v>
      </c>
      <c r="M9" s="83" t="s">
        <v>685</v>
      </c>
      <c r="N9" s="83" t="s">
        <v>685</v>
      </c>
      <c r="O9" s="107"/>
    </row>
    <row r="10" customFormat="false" ht="12.8" hidden="false" customHeight="false" outlineLevel="0" collapsed="false">
      <c r="A10" s="91"/>
      <c r="B10" s="92"/>
      <c r="C10" s="92"/>
      <c r="D10" s="92"/>
      <c r="E10" s="83" t="n">
        <v>2</v>
      </c>
      <c r="F10" s="83" t="s">
        <v>74</v>
      </c>
      <c r="G10" s="83" t="s">
        <v>75</v>
      </c>
      <c r="H10" s="83" t="n">
        <v>60</v>
      </c>
      <c r="I10" s="86" t="s">
        <v>631</v>
      </c>
      <c r="J10" s="83" t="s">
        <v>53</v>
      </c>
      <c r="K10" s="83" t="s">
        <v>685</v>
      </c>
      <c r="L10" s="86" t="s">
        <v>699</v>
      </c>
      <c r="M10" s="83" t="s">
        <v>685</v>
      </c>
      <c r="N10" s="83" t="s">
        <v>685</v>
      </c>
      <c r="O10" s="107"/>
    </row>
    <row r="11" customFormat="false" ht="12.8" hidden="false" customHeight="false" outlineLevel="0" collapsed="false">
      <c r="A11" s="91"/>
      <c r="B11" s="92"/>
      <c r="C11" s="92"/>
      <c r="D11" s="93"/>
      <c r="E11" s="83" t="n">
        <v>3</v>
      </c>
      <c r="F11" s="83" t="s">
        <v>74</v>
      </c>
      <c r="G11" s="83" t="s">
        <v>75</v>
      </c>
      <c r="H11" s="83" t="n">
        <v>60</v>
      </c>
      <c r="I11" s="86" t="s">
        <v>631</v>
      </c>
      <c r="J11" s="83" t="s">
        <v>53</v>
      </c>
      <c r="K11" s="83" t="s">
        <v>685</v>
      </c>
      <c r="L11" s="86" t="s">
        <v>699</v>
      </c>
      <c r="M11" s="83" t="s">
        <v>685</v>
      </c>
      <c r="N11" s="83" t="s">
        <v>685</v>
      </c>
      <c r="O11" s="107"/>
    </row>
    <row r="12" customFormat="false" ht="12.8" hidden="false" customHeight="false" outlineLevel="0" collapsed="false">
      <c r="A12" s="91"/>
      <c r="B12" s="92"/>
      <c r="C12" s="92"/>
      <c r="D12" s="82" t="s">
        <v>82</v>
      </c>
      <c r="E12" s="83" t="n">
        <v>1</v>
      </c>
      <c r="F12" s="83" t="s">
        <v>85</v>
      </c>
      <c r="G12" s="83" t="s">
        <v>86</v>
      </c>
      <c r="H12" s="83" t="n">
        <v>100</v>
      </c>
      <c r="I12" s="86" t="s">
        <v>632</v>
      </c>
      <c r="J12" s="83" t="s">
        <v>53</v>
      </c>
      <c r="K12" s="83" t="s">
        <v>685</v>
      </c>
      <c r="L12" s="86" t="s">
        <v>699</v>
      </c>
      <c r="M12" s="83" t="s">
        <v>685</v>
      </c>
      <c r="N12" s="83" t="s">
        <v>685</v>
      </c>
      <c r="O12" s="107"/>
    </row>
    <row r="13" customFormat="false" ht="12.8" hidden="false" customHeight="false" outlineLevel="0" collapsed="false">
      <c r="A13" s="91"/>
      <c r="B13" s="92"/>
      <c r="C13" s="92"/>
      <c r="D13" s="93"/>
      <c r="E13" s="83" t="n">
        <v>2</v>
      </c>
      <c r="F13" s="83" t="s">
        <v>90</v>
      </c>
      <c r="G13" s="83" t="s">
        <v>91</v>
      </c>
      <c r="H13" s="83" t="n">
        <v>100</v>
      </c>
      <c r="I13" s="86" t="s">
        <v>632</v>
      </c>
      <c r="J13" s="83" t="s">
        <v>53</v>
      </c>
      <c r="K13" s="83" t="s">
        <v>685</v>
      </c>
      <c r="L13" s="86" t="s">
        <v>699</v>
      </c>
      <c r="M13" s="83" t="s">
        <v>685</v>
      </c>
      <c r="N13" s="83" t="s">
        <v>685</v>
      </c>
      <c r="O13" s="107"/>
    </row>
    <row r="14" customFormat="false" ht="12.8" hidden="false" customHeight="false" outlineLevel="0" collapsed="false">
      <c r="A14" s="91"/>
      <c r="B14" s="92"/>
      <c r="C14" s="92"/>
      <c r="D14" s="82" t="s">
        <v>93</v>
      </c>
      <c r="E14" s="83" t="n">
        <v>1</v>
      </c>
      <c r="F14" s="83" t="s">
        <v>96</v>
      </c>
      <c r="G14" s="83" t="s">
        <v>97</v>
      </c>
      <c r="H14" s="83" t="n">
        <v>100</v>
      </c>
      <c r="I14" s="86" t="s">
        <v>631</v>
      </c>
      <c r="J14" s="83" t="s">
        <v>53</v>
      </c>
      <c r="K14" s="83" t="s">
        <v>685</v>
      </c>
      <c r="L14" s="86" t="s">
        <v>699</v>
      </c>
      <c r="M14" s="83" t="s">
        <v>685</v>
      </c>
      <c r="N14" s="83" t="s">
        <v>685</v>
      </c>
      <c r="O14" s="107"/>
    </row>
    <row r="15" customFormat="false" ht="12.8" hidden="false" customHeight="false" outlineLevel="0" collapsed="false">
      <c r="A15" s="91"/>
      <c r="B15" s="92"/>
      <c r="C15" s="92"/>
      <c r="D15" s="92"/>
      <c r="E15" s="83" t="n">
        <v>2</v>
      </c>
      <c r="F15" s="83" t="s">
        <v>101</v>
      </c>
      <c r="G15" s="83" t="s">
        <v>102</v>
      </c>
      <c r="H15" s="83" t="n">
        <v>100</v>
      </c>
      <c r="I15" s="86" t="s">
        <v>631</v>
      </c>
      <c r="J15" s="83" t="s">
        <v>53</v>
      </c>
      <c r="K15" s="83" t="s">
        <v>685</v>
      </c>
      <c r="L15" s="86" t="s">
        <v>699</v>
      </c>
      <c r="M15" s="83" t="s">
        <v>685</v>
      </c>
      <c r="N15" s="83" t="s">
        <v>685</v>
      </c>
      <c r="O15" s="107"/>
    </row>
    <row r="16" customFormat="false" ht="12.8" hidden="false" customHeight="false" outlineLevel="0" collapsed="false">
      <c r="A16" s="91"/>
      <c r="B16" s="92"/>
      <c r="C16" s="93"/>
      <c r="D16" s="93"/>
      <c r="E16" s="83" t="n">
        <v>3</v>
      </c>
      <c r="F16" s="83" t="s">
        <v>106</v>
      </c>
      <c r="G16" s="83" t="s">
        <v>107</v>
      </c>
      <c r="H16" s="83" t="n">
        <v>100</v>
      </c>
      <c r="I16" s="86" t="s">
        <v>631</v>
      </c>
      <c r="J16" s="83" t="s">
        <v>53</v>
      </c>
      <c r="K16" s="83" t="s">
        <v>685</v>
      </c>
      <c r="L16" s="86" t="s">
        <v>699</v>
      </c>
      <c r="M16" s="83" t="s">
        <v>685</v>
      </c>
      <c r="N16" s="83" t="s">
        <v>685</v>
      </c>
      <c r="O16" s="107"/>
    </row>
    <row r="17" customFormat="false" ht="12.8" hidden="false" customHeight="false" outlineLevel="0" collapsed="false">
      <c r="A17" s="91"/>
      <c r="B17" s="92"/>
      <c r="C17" s="82" t="n">
        <v>154</v>
      </c>
      <c r="D17" s="82" t="s">
        <v>109</v>
      </c>
      <c r="E17" s="83" t="n">
        <v>1</v>
      </c>
      <c r="F17" s="83" t="s">
        <v>112</v>
      </c>
      <c r="G17" s="83" t="s">
        <v>113</v>
      </c>
      <c r="H17" s="83" t="n">
        <v>100</v>
      </c>
      <c r="I17" s="86" t="s">
        <v>633</v>
      </c>
      <c r="J17" s="83" t="s">
        <v>39</v>
      </c>
      <c r="K17" s="83" t="s">
        <v>685</v>
      </c>
      <c r="L17" s="86" t="s">
        <v>699</v>
      </c>
      <c r="M17" s="83" t="s">
        <v>685</v>
      </c>
      <c r="N17" s="83" t="s">
        <v>685</v>
      </c>
      <c r="O17" s="107"/>
    </row>
    <row r="18" customFormat="false" ht="12.8" hidden="false" customHeight="false" outlineLevel="0" collapsed="false">
      <c r="A18" s="91"/>
      <c r="B18" s="92"/>
      <c r="C18" s="92"/>
      <c r="D18" s="93"/>
      <c r="E18" s="83" t="n">
        <v>2</v>
      </c>
      <c r="F18" s="83" t="s">
        <v>117</v>
      </c>
      <c r="G18" s="83" t="s">
        <v>118</v>
      </c>
      <c r="H18" s="83" t="n">
        <v>100</v>
      </c>
      <c r="I18" s="86" t="s">
        <v>633</v>
      </c>
      <c r="J18" s="83" t="s">
        <v>39</v>
      </c>
      <c r="K18" s="83" t="s">
        <v>685</v>
      </c>
      <c r="L18" s="86" t="s">
        <v>699</v>
      </c>
      <c r="M18" s="83" t="s">
        <v>685</v>
      </c>
      <c r="N18" s="83" t="s">
        <v>685</v>
      </c>
      <c r="O18" s="107"/>
    </row>
    <row r="19" customFormat="false" ht="12.8" hidden="false" customHeight="false" outlineLevel="0" collapsed="false">
      <c r="A19" s="91"/>
      <c r="B19" s="92"/>
      <c r="C19" s="92"/>
      <c r="D19" s="82" t="s">
        <v>120</v>
      </c>
      <c r="E19" s="83" t="n">
        <v>1</v>
      </c>
      <c r="F19" s="83" t="s">
        <v>106</v>
      </c>
      <c r="G19" s="85" t="s">
        <v>123</v>
      </c>
      <c r="H19" s="83" t="n">
        <v>100</v>
      </c>
      <c r="I19" s="86" t="s">
        <v>634</v>
      </c>
      <c r="J19" s="83" t="s">
        <v>39</v>
      </c>
      <c r="K19" s="83" t="s">
        <v>685</v>
      </c>
      <c r="L19" s="86" t="s">
        <v>699</v>
      </c>
      <c r="M19" s="83" t="s">
        <v>685</v>
      </c>
      <c r="N19" s="83" t="s">
        <v>685</v>
      </c>
      <c r="O19" s="107"/>
    </row>
    <row r="20" customFormat="false" ht="12.8" hidden="false" customHeight="false" outlineLevel="0" collapsed="false">
      <c r="A20" s="91"/>
      <c r="B20" s="92"/>
      <c r="C20" s="92"/>
      <c r="D20" s="93"/>
      <c r="E20" s="83" t="n">
        <v>2</v>
      </c>
      <c r="F20" s="83" t="s">
        <v>127</v>
      </c>
      <c r="G20" s="83" t="s">
        <v>128</v>
      </c>
      <c r="H20" s="83" t="n">
        <v>100</v>
      </c>
      <c r="I20" s="86" t="s">
        <v>634</v>
      </c>
      <c r="J20" s="83" t="s">
        <v>39</v>
      </c>
      <c r="K20" s="83" t="s">
        <v>685</v>
      </c>
      <c r="L20" s="86" t="s">
        <v>699</v>
      </c>
      <c r="M20" s="83" t="s">
        <v>685</v>
      </c>
      <c r="N20" s="83" t="s">
        <v>685</v>
      </c>
      <c r="O20" s="107"/>
    </row>
    <row r="21" customFormat="false" ht="12.8" hidden="false" customHeight="false" outlineLevel="0" collapsed="false">
      <c r="A21" s="91"/>
      <c r="B21" s="92"/>
      <c r="C21" s="92"/>
      <c r="D21" s="83" t="s">
        <v>130</v>
      </c>
      <c r="E21" s="83" t="n">
        <v>1</v>
      </c>
      <c r="F21" s="83" t="s">
        <v>133</v>
      </c>
      <c r="G21" s="83" t="s">
        <v>134</v>
      </c>
      <c r="H21" s="83" t="n">
        <v>100</v>
      </c>
      <c r="I21" s="86" t="s">
        <v>633</v>
      </c>
      <c r="J21" s="83" t="s">
        <v>39</v>
      </c>
      <c r="K21" s="83" t="s">
        <v>685</v>
      </c>
      <c r="L21" s="86" t="s">
        <v>699</v>
      </c>
      <c r="M21" s="83" t="s">
        <v>685</v>
      </c>
      <c r="N21" s="83" t="s">
        <v>685</v>
      </c>
      <c r="O21" s="107"/>
    </row>
    <row r="22" customFormat="false" ht="12.8" hidden="false" customHeight="false" outlineLevel="0" collapsed="false">
      <c r="A22" s="91"/>
      <c r="B22" s="92"/>
      <c r="C22" s="92"/>
      <c r="D22" s="83" t="s">
        <v>136</v>
      </c>
      <c r="E22" s="83" t="n">
        <v>1</v>
      </c>
      <c r="F22" s="83" t="s">
        <v>139</v>
      </c>
      <c r="G22" s="83" t="s">
        <v>140</v>
      </c>
      <c r="H22" s="83" t="n">
        <v>100</v>
      </c>
      <c r="I22" s="86" t="s">
        <v>633</v>
      </c>
      <c r="J22" s="83" t="s">
        <v>39</v>
      </c>
      <c r="K22" s="83" t="s">
        <v>685</v>
      </c>
      <c r="L22" s="86" t="s">
        <v>699</v>
      </c>
      <c r="M22" s="83" t="s">
        <v>685</v>
      </c>
      <c r="N22" s="83" t="s">
        <v>685</v>
      </c>
      <c r="O22" s="107"/>
    </row>
    <row r="23" customFormat="false" ht="12.8" hidden="false" customHeight="false" outlineLevel="0" collapsed="false">
      <c r="A23" s="91"/>
      <c r="B23" s="92"/>
      <c r="C23" s="92"/>
      <c r="D23" s="82" t="s">
        <v>142</v>
      </c>
      <c r="E23" s="83" t="n">
        <v>1</v>
      </c>
      <c r="F23" s="83" t="s">
        <v>112</v>
      </c>
      <c r="G23" s="83" t="s">
        <v>113</v>
      </c>
      <c r="H23" s="83" t="n">
        <v>100</v>
      </c>
      <c r="I23" s="86" t="s">
        <v>633</v>
      </c>
      <c r="J23" s="83" t="s">
        <v>39</v>
      </c>
      <c r="K23" s="83" t="s">
        <v>685</v>
      </c>
      <c r="L23" s="86" t="s">
        <v>699</v>
      </c>
      <c r="M23" s="83" t="s">
        <v>685</v>
      </c>
      <c r="N23" s="83" t="s">
        <v>685</v>
      </c>
      <c r="O23" s="107"/>
    </row>
    <row r="24" customFormat="false" ht="12.8" hidden="false" customHeight="false" outlineLevel="0" collapsed="false">
      <c r="A24" s="91"/>
      <c r="B24" s="92"/>
      <c r="C24" s="92"/>
      <c r="D24" s="92"/>
      <c r="E24" s="83" t="n">
        <v>2</v>
      </c>
      <c r="F24" s="83" t="s">
        <v>147</v>
      </c>
      <c r="G24" s="85" t="s">
        <v>148</v>
      </c>
      <c r="H24" s="83" t="n">
        <v>100</v>
      </c>
      <c r="I24" s="86" t="s">
        <v>633</v>
      </c>
      <c r="J24" s="83" t="s">
        <v>39</v>
      </c>
      <c r="K24" s="83" t="s">
        <v>685</v>
      </c>
      <c r="L24" s="86" t="s">
        <v>699</v>
      </c>
      <c r="M24" s="83" t="s">
        <v>685</v>
      </c>
      <c r="N24" s="83" t="s">
        <v>685</v>
      </c>
      <c r="O24" s="107"/>
    </row>
    <row r="25" customFormat="false" ht="12.8" hidden="false" customHeight="false" outlineLevel="0" collapsed="false">
      <c r="A25" s="91"/>
      <c r="B25" s="92"/>
      <c r="C25" s="93"/>
      <c r="D25" s="93"/>
      <c r="E25" s="83" t="n">
        <v>3</v>
      </c>
      <c r="F25" s="83" t="s">
        <v>152</v>
      </c>
      <c r="G25" s="83" t="s">
        <v>635</v>
      </c>
      <c r="H25" s="83" t="n">
        <v>100</v>
      </c>
      <c r="I25" s="86" t="s">
        <v>633</v>
      </c>
      <c r="J25" s="83" t="s">
        <v>39</v>
      </c>
      <c r="K25" s="83" t="s">
        <v>685</v>
      </c>
      <c r="L25" s="86" t="s">
        <v>699</v>
      </c>
      <c r="M25" s="83" t="s">
        <v>685</v>
      </c>
      <c r="N25" s="83" t="s">
        <v>685</v>
      </c>
      <c r="O25" s="107"/>
    </row>
    <row r="26" customFormat="false" ht="12.8" hidden="false" customHeight="false" outlineLevel="0" collapsed="false">
      <c r="A26" s="91"/>
      <c r="B26" s="92"/>
      <c r="C26" s="82" t="n">
        <v>174</v>
      </c>
      <c r="D26" s="82" t="s">
        <v>155</v>
      </c>
      <c r="E26" s="83" t="n">
        <v>1</v>
      </c>
      <c r="F26" s="83" t="s">
        <v>74</v>
      </c>
      <c r="G26" s="83" t="s">
        <v>158</v>
      </c>
      <c r="H26" s="83" t="n">
        <v>100</v>
      </c>
      <c r="I26" s="86" t="s">
        <v>636</v>
      </c>
      <c r="J26" s="83" t="s">
        <v>39</v>
      </c>
      <c r="K26" s="83" t="s">
        <v>685</v>
      </c>
      <c r="L26" s="86" t="s">
        <v>699</v>
      </c>
      <c r="M26" s="83" t="s">
        <v>685</v>
      </c>
      <c r="N26" s="83" t="s">
        <v>685</v>
      </c>
      <c r="O26" s="107"/>
    </row>
    <row r="27" customFormat="false" ht="12.8" hidden="false" customHeight="false" outlineLevel="0" collapsed="false">
      <c r="A27" s="91"/>
      <c r="B27" s="92"/>
      <c r="C27" s="92"/>
      <c r="D27" s="93"/>
      <c r="E27" s="83" t="n">
        <v>2</v>
      </c>
      <c r="F27" s="83" t="s">
        <v>74</v>
      </c>
      <c r="G27" s="83" t="s">
        <v>158</v>
      </c>
      <c r="H27" s="83" t="n">
        <v>100</v>
      </c>
      <c r="I27" s="86" t="s">
        <v>636</v>
      </c>
      <c r="J27" s="83" t="s">
        <v>39</v>
      </c>
      <c r="K27" s="83" t="s">
        <v>685</v>
      </c>
      <c r="L27" s="86" t="s">
        <v>699</v>
      </c>
      <c r="M27" s="83" t="s">
        <v>685</v>
      </c>
      <c r="N27" s="83" t="s">
        <v>685</v>
      </c>
      <c r="O27" s="107"/>
    </row>
    <row r="28" customFormat="false" ht="12.8" hidden="false" customHeight="false" outlineLevel="0" collapsed="false">
      <c r="A28" s="91"/>
      <c r="B28" s="92"/>
      <c r="C28" s="92"/>
      <c r="D28" s="82" t="s">
        <v>109</v>
      </c>
      <c r="E28" s="83" t="n">
        <v>1</v>
      </c>
      <c r="F28" s="83" t="s">
        <v>106</v>
      </c>
      <c r="G28" s="83" t="s">
        <v>166</v>
      </c>
      <c r="H28" s="83" t="n">
        <v>100</v>
      </c>
      <c r="I28" s="86" t="s">
        <v>636</v>
      </c>
      <c r="J28" s="83" t="s">
        <v>39</v>
      </c>
      <c r="K28" s="83" t="s">
        <v>685</v>
      </c>
      <c r="L28" s="86" t="s">
        <v>699</v>
      </c>
      <c r="M28" s="83" t="s">
        <v>685</v>
      </c>
      <c r="N28" s="83" t="s">
        <v>685</v>
      </c>
      <c r="O28" s="107"/>
    </row>
    <row r="29" customFormat="false" ht="12.8" hidden="false" customHeight="false" outlineLevel="0" collapsed="false">
      <c r="A29" s="91"/>
      <c r="B29" s="92"/>
      <c r="C29" s="92"/>
      <c r="D29" s="93"/>
      <c r="E29" s="83" t="n">
        <v>2</v>
      </c>
      <c r="F29" s="83" t="s">
        <v>106</v>
      </c>
      <c r="G29" s="85" t="s">
        <v>123</v>
      </c>
      <c r="H29" s="83" t="n">
        <v>100</v>
      </c>
      <c r="I29" s="86" t="s">
        <v>636</v>
      </c>
      <c r="J29" s="83" t="s">
        <v>39</v>
      </c>
      <c r="K29" s="83" t="s">
        <v>685</v>
      </c>
      <c r="L29" s="86" t="s">
        <v>699</v>
      </c>
      <c r="M29" s="83" t="s">
        <v>685</v>
      </c>
      <c r="N29" s="83" t="s">
        <v>685</v>
      </c>
      <c r="O29" s="107"/>
    </row>
    <row r="30" customFormat="false" ht="12.8" hidden="false" customHeight="false" outlineLevel="0" collapsed="false">
      <c r="A30" s="91"/>
      <c r="B30" s="92"/>
      <c r="C30" s="92"/>
      <c r="D30" s="83" t="s">
        <v>171</v>
      </c>
      <c r="E30" s="83" t="n">
        <v>1</v>
      </c>
      <c r="F30" s="83" t="s">
        <v>106</v>
      </c>
      <c r="G30" s="83" t="s">
        <v>174</v>
      </c>
      <c r="H30" s="83" t="n">
        <v>100</v>
      </c>
      <c r="I30" s="86" t="s">
        <v>636</v>
      </c>
      <c r="J30" s="83" t="s">
        <v>39</v>
      </c>
      <c r="K30" s="83" t="s">
        <v>685</v>
      </c>
      <c r="L30" s="86" t="s">
        <v>699</v>
      </c>
      <c r="M30" s="83" t="s">
        <v>685</v>
      </c>
      <c r="N30" s="83" t="s">
        <v>685</v>
      </c>
      <c r="O30" s="107"/>
    </row>
    <row r="31" customFormat="false" ht="12.8" hidden="false" customHeight="false" outlineLevel="0" collapsed="false">
      <c r="A31" s="91"/>
      <c r="B31" s="92"/>
      <c r="C31" s="92"/>
      <c r="D31" s="83" t="s">
        <v>176</v>
      </c>
      <c r="E31" s="83" t="n">
        <v>1</v>
      </c>
      <c r="F31" s="83" t="s">
        <v>106</v>
      </c>
      <c r="G31" s="83" t="s">
        <v>177</v>
      </c>
      <c r="H31" s="83" t="n">
        <v>100</v>
      </c>
      <c r="I31" s="86" t="s">
        <v>636</v>
      </c>
      <c r="J31" s="83" t="s">
        <v>39</v>
      </c>
      <c r="K31" s="83" t="s">
        <v>685</v>
      </c>
      <c r="L31" s="86" t="s">
        <v>699</v>
      </c>
      <c r="M31" s="83" t="s">
        <v>685</v>
      </c>
      <c r="N31" s="83" t="s">
        <v>685</v>
      </c>
      <c r="O31" s="107"/>
    </row>
    <row r="32" customFormat="false" ht="12.8" hidden="false" customHeight="false" outlineLevel="0" collapsed="false">
      <c r="A32" s="91"/>
      <c r="B32" s="92"/>
      <c r="C32" s="92"/>
      <c r="D32" s="83" t="s">
        <v>179</v>
      </c>
      <c r="E32" s="83" t="n">
        <v>1</v>
      </c>
      <c r="F32" s="83" t="s">
        <v>182</v>
      </c>
      <c r="G32" s="83" t="s">
        <v>183</v>
      </c>
      <c r="H32" s="83" t="n">
        <v>100</v>
      </c>
      <c r="I32" s="86" t="s">
        <v>636</v>
      </c>
      <c r="J32" s="83" t="s">
        <v>39</v>
      </c>
      <c r="K32" s="83" t="s">
        <v>685</v>
      </c>
      <c r="L32" s="86" t="s">
        <v>699</v>
      </c>
      <c r="M32" s="83" t="s">
        <v>685</v>
      </c>
      <c r="N32" s="83" t="s">
        <v>685</v>
      </c>
      <c r="O32" s="107"/>
    </row>
    <row r="33" customFormat="false" ht="12.8" hidden="false" customHeight="false" outlineLevel="0" collapsed="false">
      <c r="A33" s="91"/>
      <c r="B33" s="92"/>
      <c r="C33" s="92"/>
      <c r="D33" s="83" t="s">
        <v>185</v>
      </c>
      <c r="E33" s="83" t="n">
        <v>1</v>
      </c>
      <c r="F33" s="83" t="s">
        <v>188</v>
      </c>
      <c r="G33" s="83" t="s">
        <v>189</v>
      </c>
      <c r="H33" s="83" t="n">
        <v>100</v>
      </c>
      <c r="I33" s="86" t="s">
        <v>636</v>
      </c>
      <c r="J33" s="83" t="s">
        <v>39</v>
      </c>
      <c r="K33" s="83" t="s">
        <v>685</v>
      </c>
      <c r="L33" s="86" t="s">
        <v>699</v>
      </c>
      <c r="M33" s="83" t="s">
        <v>685</v>
      </c>
      <c r="N33" s="83" t="s">
        <v>685</v>
      </c>
      <c r="O33" s="107"/>
    </row>
    <row r="34" customFormat="false" ht="12.8" hidden="false" customHeight="false" outlineLevel="0" collapsed="false">
      <c r="A34" s="91"/>
      <c r="B34" s="92"/>
      <c r="C34" s="92"/>
      <c r="D34" s="83" t="s">
        <v>191</v>
      </c>
      <c r="E34" s="83" t="n">
        <v>1</v>
      </c>
      <c r="F34" s="83" t="s">
        <v>106</v>
      </c>
      <c r="G34" s="83" t="s">
        <v>177</v>
      </c>
      <c r="H34" s="83" t="n">
        <v>100</v>
      </c>
      <c r="I34" s="86" t="s">
        <v>636</v>
      </c>
      <c r="J34" s="83" t="s">
        <v>39</v>
      </c>
      <c r="K34" s="83" t="s">
        <v>685</v>
      </c>
      <c r="L34" s="86" t="s">
        <v>699</v>
      </c>
      <c r="M34" s="83" t="s">
        <v>685</v>
      </c>
      <c r="N34" s="83" t="s">
        <v>685</v>
      </c>
      <c r="O34" s="107"/>
    </row>
    <row r="35" customFormat="false" ht="12.8" hidden="false" customHeight="false" outlineLevel="0" collapsed="false">
      <c r="A35" s="91"/>
      <c r="B35" s="92"/>
      <c r="C35" s="92"/>
      <c r="D35" s="82" t="s">
        <v>194</v>
      </c>
      <c r="E35" s="83" t="n">
        <v>1</v>
      </c>
      <c r="F35" s="83" t="s">
        <v>112</v>
      </c>
      <c r="G35" s="83" t="s">
        <v>113</v>
      </c>
      <c r="H35" s="83" t="n">
        <v>100</v>
      </c>
      <c r="I35" s="86" t="s">
        <v>636</v>
      </c>
      <c r="J35" s="83" t="s">
        <v>39</v>
      </c>
      <c r="K35" s="83" t="s">
        <v>685</v>
      </c>
      <c r="L35" s="86" t="s">
        <v>699</v>
      </c>
      <c r="M35" s="83" t="s">
        <v>685</v>
      </c>
      <c r="N35" s="83" t="s">
        <v>685</v>
      </c>
      <c r="O35" s="107"/>
    </row>
    <row r="36" customFormat="false" ht="12.8" hidden="false" customHeight="false" outlineLevel="0" collapsed="false">
      <c r="A36" s="91"/>
      <c r="B36" s="92"/>
      <c r="C36" s="92"/>
      <c r="D36" s="92"/>
      <c r="E36" s="83" t="n">
        <v>2</v>
      </c>
      <c r="F36" s="83" t="s">
        <v>106</v>
      </c>
      <c r="G36" s="83" t="s">
        <v>174</v>
      </c>
      <c r="H36" s="83" t="n">
        <v>100</v>
      </c>
      <c r="I36" s="86" t="s">
        <v>636</v>
      </c>
      <c r="J36" s="83" t="s">
        <v>39</v>
      </c>
      <c r="K36" s="83" t="s">
        <v>685</v>
      </c>
      <c r="L36" s="86" t="s">
        <v>699</v>
      </c>
      <c r="M36" s="83" t="s">
        <v>685</v>
      </c>
      <c r="N36" s="83" t="s">
        <v>685</v>
      </c>
      <c r="O36" s="107"/>
    </row>
    <row r="37" customFormat="false" ht="12.8" hidden="false" customHeight="false" outlineLevel="0" collapsed="false">
      <c r="A37" s="91"/>
      <c r="B37" s="92"/>
      <c r="C37" s="92"/>
      <c r="D37" s="93"/>
      <c r="E37" s="83" t="n">
        <v>3</v>
      </c>
      <c r="F37" s="83" t="s">
        <v>74</v>
      </c>
      <c r="G37" s="83" t="s">
        <v>203</v>
      </c>
      <c r="H37" s="83" t="n">
        <v>100</v>
      </c>
      <c r="I37" s="86" t="s">
        <v>636</v>
      </c>
      <c r="J37" s="83" t="s">
        <v>39</v>
      </c>
      <c r="K37" s="83" t="s">
        <v>685</v>
      </c>
      <c r="L37" s="86" t="s">
        <v>699</v>
      </c>
      <c r="M37" s="83" t="s">
        <v>685</v>
      </c>
      <c r="N37" s="83" t="s">
        <v>685</v>
      </c>
      <c r="O37" s="107"/>
    </row>
    <row r="38" customFormat="false" ht="12.8" hidden="false" customHeight="false" outlineLevel="0" collapsed="false">
      <c r="A38" s="91"/>
      <c r="B38" s="92"/>
      <c r="C38" s="92"/>
      <c r="D38" s="82" t="s">
        <v>205</v>
      </c>
      <c r="E38" s="83" t="n">
        <v>1</v>
      </c>
      <c r="F38" s="83" t="s">
        <v>74</v>
      </c>
      <c r="G38" s="83" t="s">
        <v>158</v>
      </c>
      <c r="H38" s="83" t="n">
        <v>100</v>
      </c>
      <c r="I38" s="86" t="s">
        <v>636</v>
      </c>
      <c r="J38" s="83" t="s">
        <v>39</v>
      </c>
      <c r="K38" s="83" t="s">
        <v>685</v>
      </c>
      <c r="L38" s="86" t="s">
        <v>699</v>
      </c>
      <c r="M38" s="83" t="s">
        <v>685</v>
      </c>
      <c r="N38" s="83" t="s">
        <v>685</v>
      </c>
      <c r="O38" s="107"/>
    </row>
    <row r="39" customFormat="false" ht="12.8" hidden="false" customHeight="false" outlineLevel="0" collapsed="false">
      <c r="A39" s="91"/>
      <c r="B39" s="92"/>
      <c r="C39" s="92"/>
      <c r="D39" s="92"/>
      <c r="E39" s="83" t="n">
        <v>2</v>
      </c>
      <c r="F39" s="83" t="s">
        <v>112</v>
      </c>
      <c r="G39" s="83" t="s">
        <v>113</v>
      </c>
      <c r="H39" s="83" t="n">
        <v>100</v>
      </c>
      <c r="I39" s="86" t="s">
        <v>636</v>
      </c>
      <c r="J39" s="83" t="s">
        <v>39</v>
      </c>
      <c r="K39" s="83" t="s">
        <v>685</v>
      </c>
      <c r="L39" s="86" t="s">
        <v>699</v>
      </c>
      <c r="M39" s="83" t="s">
        <v>685</v>
      </c>
      <c r="N39" s="83" t="s">
        <v>685</v>
      </c>
      <c r="O39" s="107"/>
    </row>
    <row r="40" customFormat="false" ht="12.8" hidden="false" customHeight="false" outlineLevel="0" collapsed="false">
      <c r="A40" s="91"/>
      <c r="B40" s="92"/>
      <c r="C40" s="92"/>
      <c r="D40" s="93"/>
      <c r="E40" s="83" t="n">
        <v>3</v>
      </c>
      <c r="F40" s="83" t="s">
        <v>182</v>
      </c>
      <c r="G40" s="83" t="s">
        <v>183</v>
      </c>
      <c r="H40" s="83" t="n">
        <v>100</v>
      </c>
      <c r="I40" s="86" t="s">
        <v>636</v>
      </c>
      <c r="J40" s="83" t="s">
        <v>39</v>
      </c>
      <c r="K40" s="83" t="s">
        <v>685</v>
      </c>
      <c r="L40" s="86" t="s">
        <v>699</v>
      </c>
      <c r="M40" s="83" t="s">
        <v>685</v>
      </c>
      <c r="N40" s="83" t="s">
        <v>685</v>
      </c>
      <c r="O40" s="107"/>
    </row>
    <row r="41" customFormat="false" ht="12.8" hidden="false" customHeight="false" outlineLevel="0" collapsed="false">
      <c r="A41" s="91"/>
      <c r="B41" s="92"/>
      <c r="C41" s="92"/>
      <c r="D41" s="82" t="s">
        <v>210</v>
      </c>
      <c r="E41" s="83" t="n">
        <v>1</v>
      </c>
      <c r="F41" s="83" t="s">
        <v>106</v>
      </c>
      <c r="G41" s="83" t="s">
        <v>213</v>
      </c>
      <c r="H41" s="83" t="n">
        <v>100</v>
      </c>
      <c r="I41" s="86" t="s">
        <v>636</v>
      </c>
      <c r="J41" s="83" t="s">
        <v>39</v>
      </c>
      <c r="K41" s="83" t="s">
        <v>685</v>
      </c>
      <c r="L41" s="86" t="s">
        <v>699</v>
      </c>
      <c r="M41" s="83" t="s">
        <v>685</v>
      </c>
      <c r="N41" s="83" t="s">
        <v>685</v>
      </c>
      <c r="O41" s="107"/>
    </row>
    <row r="42" customFormat="false" ht="12.8" hidden="false" customHeight="false" outlineLevel="0" collapsed="false">
      <c r="A42" s="91"/>
      <c r="B42" s="92"/>
      <c r="C42" s="92"/>
      <c r="D42" s="92"/>
      <c r="E42" s="83" t="n">
        <v>2</v>
      </c>
      <c r="F42" s="83" t="s">
        <v>106</v>
      </c>
      <c r="G42" s="83" t="s">
        <v>217</v>
      </c>
      <c r="H42" s="83" t="n">
        <v>100</v>
      </c>
      <c r="I42" s="86" t="s">
        <v>636</v>
      </c>
      <c r="J42" s="83" t="s">
        <v>39</v>
      </c>
      <c r="K42" s="83" t="s">
        <v>685</v>
      </c>
      <c r="L42" s="86" t="s">
        <v>699</v>
      </c>
      <c r="M42" s="83" t="s">
        <v>685</v>
      </c>
      <c r="N42" s="83" t="s">
        <v>685</v>
      </c>
      <c r="O42" s="107"/>
    </row>
    <row r="43" customFormat="false" ht="12.8" hidden="false" customHeight="false" outlineLevel="0" collapsed="false">
      <c r="A43" s="91"/>
      <c r="B43" s="92"/>
      <c r="C43" s="92"/>
      <c r="D43" s="93"/>
      <c r="E43" s="83" t="n">
        <v>3</v>
      </c>
      <c r="F43" s="83" t="s">
        <v>182</v>
      </c>
      <c r="G43" s="83" t="s">
        <v>183</v>
      </c>
      <c r="H43" s="83" t="n">
        <v>100</v>
      </c>
      <c r="I43" s="86" t="s">
        <v>636</v>
      </c>
      <c r="J43" s="83" t="s">
        <v>39</v>
      </c>
      <c r="K43" s="83" t="s">
        <v>685</v>
      </c>
      <c r="L43" s="86" t="s">
        <v>699</v>
      </c>
      <c r="M43" s="83" t="s">
        <v>685</v>
      </c>
      <c r="N43" s="83" t="s">
        <v>685</v>
      </c>
      <c r="O43" s="107"/>
    </row>
    <row r="44" customFormat="false" ht="12.8" hidden="false" customHeight="false" outlineLevel="0" collapsed="false">
      <c r="A44" s="91"/>
      <c r="B44" s="92"/>
      <c r="C44" s="92"/>
      <c r="D44" s="82" t="s">
        <v>220</v>
      </c>
      <c r="E44" s="83" t="n">
        <v>1</v>
      </c>
      <c r="F44" s="83" t="s">
        <v>74</v>
      </c>
      <c r="G44" s="83" t="s">
        <v>158</v>
      </c>
      <c r="H44" s="83" t="n">
        <v>100</v>
      </c>
      <c r="I44" s="86" t="s">
        <v>636</v>
      </c>
      <c r="J44" s="83" t="s">
        <v>39</v>
      </c>
      <c r="K44" s="83" t="s">
        <v>685</v>
      </c>
      <c r="L44" s="86" t="s">
        <v>699</v>
      </c>
      <c r="M44" s="83" t="s">
        <v>685</v>
      </c>
      <c r="N44" s="83" t="s">
        <v>685</v>
      </c>
      <c r="O44" s="107"/>
    </row>
    <row r="45" customFormat="false" ht="12.8" hidden="false" customHeight="false" outlineLevel="0" collapsed="false">
      <c r="A45" s="91"/>
      <c r="B45" s="92"/>
      <c r="C45" s="92"/>
      <c r="D45" s="93"/>
      <c r="E45" s="83" t="n">
        <v>2</v>
      </c>
      <c r="F45" s="83" t="s">
        <v>74</v>
      </c>
      <c r="G45" s="83" t="s">
        <v>158</v>
      </c>
      <c r="H45" s="83" t="n">
        <v>100</v>
      </c>
      <c r="I45" s="86" t="s">
        <v>636</v>
      </c>
      <c r="J45" s="83" t="s">
        <v>39</v>
      </c>
      <c r="K45" s="83" t="s">
        <v>685</v>
      </c>
      <c r="L45" s="86" t="s">
        <v>699</v>
      </c>
      <c r="M45" s="83" t="s">
        <v>685</v>
      </c>
      <c r="N45" s="83" t="s">
        <v>685</v>
      </c>
      <c r="O45" s="107"/>
    </row>
    <row r="46" customFormat="false" ht="12.8" hidden="false" customHeight="false" outlineLevel="0" collapsed="false">
      <c r="A46" s="91"/>
      <c r="B46" s="92"/>
      <c r="C46" s="92"/>
      <c r="D46" s="83" t="s">
        <v>227</v>
      </c>
      <c r="E46" s="83" t="n">
        <v>1</v>
      </c>
      <c r="F46" s="83" t="s">
        <v>106</v>
      </c>
      <c r="G46" s="83" t="s">
        <v>230</v>
      </c>
      <c r="H46" s="83" t="n">
        <v>100</v>
      </c>
      <c r="I46" s="86" t="s">
        <v>636</v>
      </c>
      <c r="J46" s="83" t="s">
        <v>39</v>
      </c>
      <c r="K46" s="83" t="s">
        <v>685</v>
      </c>
      <c r="L46" s="86" t="s">
        <v>699</v>
      </c>
      <c r="M46" s="83" t="s">
        <v>685</v>
      </c>
      <c r="N46" s="83" t="s">
        <v>685</v>
      </c>
      <c r="O46" s="107"/>
    </row>
    <row r="47" customFormat="false" ht="12.8" hidden="false" customHeight="false" outlineLevel="0" collapsed="false">
      <c r="A47" s="91"/>
      <c r="B47" s="92"/>
      <c r="C47" s="92"/>
      <c r="D47" s="83" t="s">
        <v>232</v>
      </c>
      <c r="E47" s="83" t="n">
        <v>1</v>
      </c>
      <c r="F47" s="83" t="s">
        <v>182</v>
      </c>
      <c r="G47" s="83" t="s">
        <v>235</v>
      </c>
      <c r="H47" s="83" t="n">
        <v>100</v>
      </c>
      <c r="I47" s="86" t="s">
        <v>636</v>
      </c>
      <c r="J47" s="83" t="s">
        <v>39</v>
      </c>
      <c r="K47" s="83" t="s">
        <v>685</v>
      </c>
      <c r="L47" s="86" t="s">
        <v>699</v>
      </c>
      <c r="M47" s="83" t="s">
        <v>685</v>
      </c>
      <c r="N47" s="83" t="s">
        <v>685</v>
      </c>
      <c r="O47" s="107"/>
    </row>
    <row r="48" customFormat="false" ht="12.8" hidden="false" customHeight="false" outlineLevel="0" collapsed="false">
      <c r="A48" s="91"/>
      <c r="B48" s="92"/>
      <c r="C48" s="92"/>
      <c r="D48" s="82" t="s">
        <v>237</v>
      </c>
      <c r="E48" s="83" t="n">
        <v>1</v>
      </c>
      <c r="F48" s="83" t="s">
        <v>240</v>
      </c>
      <c r="G48" s="83" t="s">
        <v>241</v>
      </c>
      <c r="H48" s="83" t="n">
        <v>100</v>
      </c>
      <c r="I48" s="86" t="s">
        <v>636</v>
      </c>
      <c r="J48" s="83" t="s">
        <v>39</v>
      </c>
      <c r="K48" s="83" t="s">
        <v>685</v>
      </c>
      <c r="L48" s="86" t="s">
        <v>699</v>
      </c>
      <c r="M48" s="83" t="s">
        <v>685</v>
      </c>
      <c r="N48" s="83" t="s">
        <v>685</v>
      </c>
      <c r="O48" s="107"/>
    </row>
    <row r="49" customFormat="false" ht="12.8" hidden="false" customHeight="false" outlineLevel="0" collapsed="false">
      <c r="A49" s="91"/>
      <c r="B49" s="92"/>
      <c r="C49" s="92"/>
      <c r="D49" s="92"/>
      <c r="E49" s="83" t="n">
        <v>2</v>
      </c>
      <c r="F49" s="83" t="s">
        <v>240</v>
      </c>
      <c r="G49" s="83" t="s">
        <v>245</v>
      </c>
      <c r="H49" s="83" t="n">
        <v>100</v>
      </c>
      <c r="I49" s="86" t="s">
        <v>636</v>
      </c>
      <c r="J49" s="83" t="s">
        <v>39</v>
      </c>
      <c r="K49" s="83" t="s">
        <v>685</v>
      </c>
      <c r="L49" s="86" t="s">
        <v>699</v>
      </c>
      <c r="M49" s="83" t="s">
        <v>685</v>
      </c>
      <c r="N49" s="83" t="s">
        <v>685</v>
      </c>
      <c r="O49" s="107"/>
    </row>
    <row r="50" customFormat="false" ht="12.8" hidden="false" customHeight="false" outlineLevel="0" collapsed="false">
      <c r="A50" s="91"/>
      <c r="B50" s="92"/>
      <c r="C50" s="92"/>
      <c r="D50" s="93"/>
      <c r="E50" s="83" t="n">
        <v>3</v>
      </c>
      <c r="F50" s="85" t="s">
        <v>249</v>
      </c>
      <c r="G50" s="85" t="s">
        <v>250</v>
      </c>
      <c r="H50" s="83" t="n">
        <v>100</v>
      </c>
      <c r="I50" s="86" t="s">
        <v>636</v>
      </c>
      <c r="J50" s="83" t="s">
        <v>39</v>
      </c>
      <c r="K50" s="83" t="s">
        <v>685</v>
      </c>
      <c r="L50" s="86" t="s">
        <v>699</v>
      </c>
      <c r="M50" s="83" t="s">
        <v>685</v>
      </c>
      <c r="N50" s="83" t="s">
        <v>685</v>
      </c>
      <c r="O50" s="107"/>
    </row>
    <row r="51" customFormat="false" ht="12.8" hidden="false" customHeight="false" outlineLevel="0" collapsed="false">
      <c r="A51" s="91"/>
      <c r="B51" s="92"/>
      <c r="C51" s="92"/>
      <c r="D51" s="83" t="s">
        <v>252</v>
      </c>
      <c r="E51" s="83" t="n">
        <v>1</v>
      </c>
      <c r="F51" s="83" t="n">
        <v>0</v>
      </c>
      <c r="G51" s="83" t="s">
        <v>255</v>
      </c>
      <c r="H51" s="83" t="n">
        <v>0</v>
      </c>
      <c r="I51" s="86" t="s">
        <v>636</v>
      </c>
      <c r="J51" s="83" t="s">
        <v>39</v>
      </c>
      <c r="K51" s="83" t="s">
        <v>685</v>
      </c>
      <c r="L51" s="86" t="s">
        <v>699</v>
      </c>
      <c r="M51" s="83" t="s">
        <v>685</v>
      </c>
      <c r="N51" s="83" t="s">
        <v>685</v>
      </c>
      <c r="O51" s="107"/>
    </row>
    <row r="52" customFormat="false" ht="12.8" hidden="false" customHeight="false" outlineLevel="0" collapsed="false">
      <c r="A52" s="91"/>
      <c r="B52" s="92"/>
      <c r="C52" s="93"/>
      <c r="D52" s="83" t="s">
        <v>257</v>
      </c>
      <c r="E52" s="83" t="n">
        <v>1</v>
      </c>
      <c r="F52" s="83" t="n">
        <v>0</v>
      </c>
      <c r="G52" s="83" t="s">
        <v>255</v>
      </c>
      <c r="H52" s="83" t="n">
        <v>0</v>
      </c>
      <c r="I52" s="86" t="s">
        <v>636</v>
      </c>
      <c r="J52" s="83" t="s">
        <v>39</v>
      </c>
      <c r="K52" s="83" t="s">
        <v>685</v>
      </c>
      <c r="L52" s="86" t="s">
        <v>699</v>
      </c>
      <c r="M52" s="83" t="s">
        <v>685</v>
      </c>
      <c r="N52" s="83" t="s">
        <v>685</v>
      </c>
      <c r="O52" s="107"/>
    </row>
    <row r="53" customFormat="false" ht="12.8" hidden="false" customHeight="false" outlineLevel="0" collapsed="false">
      <c r="A53" s="91"/>
      <c r="B53" s="92"/>
      <c r="C53" s="82" t="n">
        <v>194</v>
      </c>
      <c r="D53" s="82" t="s">
        <v>155</v>
      </c>
      <c r="E53" s="83" t="n">
        <v>1</v>
      </c>
      <c r="F53" s="83" t="s">
        <v>106</v>
      </c>
      <c r="G53" s="83" t="s">
        <v>262</v>
      </c>
      <c r="H53" s="83" t="n">
        <v>100</v>
      </c>
      <c r="I53" s="86" t="s">
        <v>637</v>
      </c>
      <c r="J53" s="83" t="s">
        <v>53</v>
      </c>
      <c r="K53" s="83" t="s">
        <v>685</v>
      </c>
      <c r="L53" s="86" t="s">
        <v>699</v>
      </c>
      <c r="M53" s="83" t="s">
        <v>685</v>
      </c>
      <c r="N53" s="83" t="s">
        <v>685</v>
      </c>
      <c r="O53" s="107"/>
    </row>
    <row r="54" customFormat="false" ht="12.8" hidden="false" customHeight="false" outlineLevel="0" collapsed="false">
      <c r="A54" s="91"/>
      <c r="B54" s="92"/>
      <c r="C54" s="92"/>
      <c r="D54" s="93"/>
      <c r="E54" s="83" t="n">
        <v>2</v>
      </c>
      <c r="F54" s="83" t="s">
        <v>268</v>
      </c>
      <c r="G54" s="83" t="s">
        <v>269</v>
      </c>
      <c r="H54" s="83" t="n">
        <v>0</v>
      </c>
      <c r="I54" s="86" t="s">
        <v>639</v>
      </c>
      <c r="J54" s="83" t="s">
        <v>272</v>
      </c>
      <c r="K54" s="83" t="s">
        <v>685</v>
      </c>
      <c r="L54" s="86" t="s">
        <v>699</v>
      </c>
      <c r="M54" s="83" t="s">
        <v>685</v>
      </c>
      <c r="N54" s="83" t="s">
        <v>685</v>
      </c>
      <c r="O54" s="107"/>
    </row>
    <row r="55" customFormat="false" ht="12.8" hidden="false" customHeight="false" outlineLevel="0" collapsed="false">
      <c r="A55" s="91"/>
      <c r="B55" s="92"/>
      <c r="C55" s="92"/>
      <c r="D55" s="82" t="s">
        <v>109</v>
      </c>
      <c r="E55" s="83" t="n">
        <v>1</v>
      </c>
      <c r="F55" s="83" t="s">
        <v>182</v>
      </c>
      <c r="G55" s="83" t="s">
        <v>276</v>
      </c>
      <c r="H55" s="83" t="n">
        <v>100</v>
      </c>
      <c r="I55" s="86" t="s">
        <v>639</v>
      </c>
      <c r="J55" s="83" t="s">
        <v>272</v>
      </c>
      <c r="K55" s="83" t="s">
        <v>685</v>
      </c>
      <c r="L55" s="86" t="s">
        <v>699</v>
      </c>
      <c r="M55" s="83" t="s">
        <v>685</v>
      </c>
      <c r="N55" s="83" t="s">
        <v>685</v>
      </c>
      <c r="O55" s="107"/>
    </row>
    <row r="56" customFormat="false" ht="12.8" hidden="false" customHeight="false" outlineLevel="0" collapsed="false">
      <c r="A56" s="91"/>
      <c r="B56" s="92"/>
      <c r="C56" s="92"/>
      <c r="D56" s="92"/>
      <c r="E56" s="83" t="n">
        <v>2</v>
      </c>
      <c r="F56" s="83" t="s">
        <v>281</v>
      </c>
      <c r="G56" s="83" t="s">
        <v>282</v>
      </c>
      <c r="H56" s="83" t="n">
        <v>100</v>
      </c>
      <c r="I56" s="86" t="s">
        <v>639</v>
      </c>
      <c r="J56" s="83" t="s">
        <v>272</v>
      </c>
      <c r="K56" s="83" t="s">
        <v>685</v>
      </c>
      <c r="L56" s="86" t="s">
        <v>699</v>
      </c>
      <c r="M56" s="83" t="s">
        <v>685</v>
      </c>
      <c r="N56" s="83" t="s">
        <v>685</v>
      </c>
      <c r="O56" s="107"/>
    </row>
    <row r="57" customFormat="false" ht="12.8" hidden="false" customHeight="false" outlineLevel="0" collapsed="false">
      <c r="A57" s="91"/>
      <c r="B57" s="92"/>
      <c r="C57" s="92"/>
      <c r="D57" s="93"/>
      <c r="E57" s="83" t="n">
        <v>3</v>
      </c>
      <c r="F57" s="83" t="s">
        <v>106</v>
      </c>
      <c r="G57" s="83" t="s">
        <v>286</v>
      </c>
      <c r="H57" s="83" t="n">
        <v>100</v>
      </c>
      <c r="I57" s="86" t="s">
        <v>639</v>
      </c>
      <c r="J57" s="83" t="s">
        <v>272</v>
      </c>
      <c r="K57" s="83" t="s">
        <v>685</v>
      </c>
      <c r="L57" s="86" t="s">
        <v>699</v>
      </c>
      <c r="M57" s="83" t="s">
        <v>685</v>
      </c>
      <c r="N57" s="83" t="s">
        <v>685</v>
      </c>
      <c r="O57" s="107"/>
    </row>
    <row r="58" customFormat="false" ht="12.8" hidden="false" customHeight="false" outlineLevel="0" collapsed="false">
      <c r="A58" s="91"/>
      <c r="B58" s="92"/>
      <c r="C58" s="92"/>
      <c r="D58" s="82" t="s">
        <v>171</v>
      </c>
      <c r="E58" s="83" t="n">
        <v>1</v>
      </c>
      <c r="F58" s="83" t="s">
        <v>106</v>
      </c>
      <c r="G58" s="83" t="s">
        <v>291</v>
      </c>
      <c r="H58" s="83" t="n">
        <v>100</v>
      </c>
      <c r="I58" s="86" t="s">
        <v>642</v>
      </c>
      <c r="J58" s="83" t="s">
        <v>272</v>
      </c>
      <c r="K58" s="83" t="s">
        <v>685</v>
      </c>
      <c r="L58" s="86" t="s">
        <v>699</v>
      </c>
      <c r="M58" s="83" t="s">
        <v>685</v>
      </c>
      <c r="N58" s="83" t="s">
        <v>685</v>
      </c>
      <c r="O58" s="107"/>
    </row>
    <row r="59" customFormat="false" ht="12.8" hidden="false" customHeight="false" outlineLevel="0" collapsed="false">
      <c r="A59" s="91"/>
      <c r="B59" s="92"/>
      <c r="C59" s="92"/>
      <c r="D59" s="92"/>
      <c r="E59" s="83" t="n">
        <v>2</v>
      </c>
      <c r="F59" s="83" t="s">
        <v>295</v>
      </c>
      <c r="G59" s="83" t="s">
        <v>296</v>
      </c>
      <c r="H59" s="83" t="n">
        <v>100</v>
      </c>
      <c r="I59" s="86" t="s">
        <v>643</v>
      </c>
      <c r="J59" s="83" t="s">
        <v>272</v>
      </c>
      <c r="K59" s="83" t="s">
        <v>685</v>
      </c>
      <c r="L59" s="86" t="s">
        <v>699</v>
      </c>
      <c r="M59" s="83" t="s">
        <v>685</v>
      </c>
      <c r="N59" s="83" t="s">
        <v>685</v>
      </c>
      <c r="O59" s="107"/>
    </row>
    <row r="60" customFormat="false" ht="12.8" hidden="false" customHeight="false" outlineLevel="0" collapsed="false">
      <c r="A60" s="91"/>
      <c r="B60" s="92"/>
      <c r="C60" s="92"/>
      <c r="D60" s="93"/>
      <c r="E60" s="83" t="n">
        <v>3</v>
      </c>
      <c r="F60" s="83" t="s">
        <v>106</v>
      </c>
      <c r="G60" s="83" t="s">
        <v>300</v>
      </c>
      <c r="H60" s="83" t="n">
        <v>100</v>
      </c>
      <c r="I60" s="86" t="s">
        <v>644</v>
      </c>
      <c r="J60" s="83" t="s">
        <v>53</v>
      </c>
      <c r="K60" s="83" t="s">
        <v>685</v>
      </c>
      <c r="L60" s="86" t="s">
        <v>699</v>
      </c>
      <c r="M60" s="83" t="s">
        <v>685</v>
      </c>
      <c r="N60" s="83" t="s">
        <v>685</v>
      </c>
      <c r="O60" s="107"/>
    </row>
    <row r="61" customFormat="false" ht="12.8" hidden="false" customHeight="false" outlineLevel="0" collapsed="false">
      <c r="A61" s="91"/>
      <c r="B61" s="92"/>
      <c r="C61" s="92"/>
      <c r="D61" s="83" t="s">
        <v>176</v>
      </c>
      <c r="E61" s="83" t="n">
        <v>1</v>
      </c>
      <c r="F61" s="83" t="s">
        <v>74</v>
      </c>
      <c r="G61" s="83" t="s">
        <v>304</v>
      </c>
      <c r="H61" s="83" t="n">
        <v>100</v>
      </c>
      <c r="I61" s="86" t="s">
        <v>645</v>
      </c>
      <c r="J61" s="83" t="s">
        <v>272</v>
      </c>
      <c r="K61" s="83" t="s">
        <v>685</v>
      </c>
      <c r="L61" s="86" t="s">
        <v>699</v>
      </c>
      <c r="M61" s="83" t="s">
        <v>685</v>
      </c>
      <c r="N61" s="83" t="s">
        <v>685</v>
      </c>
      <c r="O61" s="107"/>
    </row>
    <row r="62" customFormat="false" ht="12.8" hidden="false" customHeight="false" outlineLevel="0" collapsed="false">
      <c r="A62" s="91"/>
      <c r="B62" s="92"/>
      <c r="C62" s="92"/>
      <c r="D62" s="82" t="s">
        <v>179</v>
      </c>
      <c r="E62" s="83" t="n">
        <v>1</v>
      </c>
      <c r="F62" s="83" t="s">
        <v>106</v>
      </c>
      <c r="G62" s="83" t="s">
        <v>291</v>
      </c>
      <c r="H62" s="83" t="n">
        <v>100</v>
      </c>
      <c r="I62" s="86" t="s">
        <v>645</v>
      </c>
      <c r="J62" s="83" t="s">
        <v>272</v>
      </c>
      <c r="K62" s="83" t="s">
        <v>685</v>
      </c>
      <c r="L62" s="86" t="s">
        <v>699</v>
      </c>
      <c r="M62" s="83" t="s">
        <v>685</v>
      </c>
      <c r="N62" s="83" t="s">
        <v>685</v>
      </c>
      <c r="O62" s="107"/>
    </row>
    <row r="63" customFormat="false" ht="12.8" hidden="false" customHeight="false" outlineLevel="0" collapsed="false">
      <c r="A63" s="91"/>
      <c r="B63" s="92"/>
      <c r="C63" s="92"/>
      <c r="D63" s="93"/>
      <c r="E63" s="83" t="n">
        <v>2</v>
      </c>
      <c r="F63" s="83" t="s">
        <v>295</v>
      </c>
      <c r="G63" s="83" t="s">
        <v>296</v>
      </c>
      <c r="H63" s="83" t="n">
        <v>100</v>
      </c>
      <c r="I63" s="86" t="s">
        <v>646</v>
      </c>
      <c r="J63" s="83" t="s">
        <v>272</v>
      </c>
      <c r="K63" s="83" t="s">
        <v>685</v>
      </c>
      <c r="L63" s="86" t="s">
        <v>699</v>
      </c>
      <c r="M63" s="83" t="s">
        <v>685</v>
      </c>
      <c r="N63" s="83" t="s">
        <v>685</v>
      </c>
      <c r="O63" s="107"/>
    </row>
    <row r="64" customFormat="false" ht="12.8" hidden="false" customHeight="false" outlineLevel="0" collapsed="false">
      <c r="A64" s="91"/>
      <c r="B64" s="92"/>
      <c r="C64" s="92"/>
      <c r="D64" s="82" t="s">
        <v>194</v>
      </c>
      <c r="E64" s="83" t="n">
        <v>1</v>
      </c>
      <c r="F64" s="83" t="s">
        <v>312</v>
      </c>
      <c r="G64" s="83" t="s">
        <v>313</v>
      </c>
      <c r="H64" s="83" t="n">
        <v>100</v>
      </c>
      <c r="I64" s="86" t="s">
        <v>639</v>
      </c>
      <c r="J64" s="83" t="s">
        <v>272</v>
      </c>
      <c r="K64" s="83" t="s">
        <v>685</v>
      </c>
      <c r="L64" s="86" t="s">
        <v>699</v>
      </c>
      <c r="M64" s="83" t="s">
        <v>685</v>
      </c>
      <c r="N64" s="83" t="s">
        <v>685</v>
      </c>
      <c r="O64" s="107"/>
    </row>
    <row r="65" customFormat="false" ht="12.8" hidden="false" customHeight="false" outlineLevel="0" collapsed="false">
      <c r="A65" s="91"/>
      <c r="B65" s="92"/>
      <c r="C65" s="92"/>
      <c r="D65" s="93"/>
      <c r="E65" s="83" t="n">
        <v>2</v>
      </c>
      <c r="F65" s="83" t="n">
        <v>171</v>
      </c>
      <c r="G65" s="83" t="s">
        <v>317</v>
      </c>
      <c r="H65" s="83" t="n">
        <v>100</v>
      </c>
      <c r="I65" s="86" t="s">
        <v>647</v>
      </c>
      <c r="J65" s="83" t="s">
        <v>272</v>
      </c>
      <c r="K65" s="83" t="s">
        <v>685</v>
      </c>
      <c r="L65" s="86" t="s">
        <v>699</v>
      </c>
      <c r="M65" s="83" t="s">
        <v>685</v>
      </c>
      <c r="N65" s="83" t="s">
        <v>685</v>
      </c>
      <c r="O65" s="107"/>
    </row>
    <row r="66" customFormat="false" ht="12.8" hidden="false" customHeight="false" outlineLevel="0" collapsed="false">
      <c r="A66" s="91"/>
      <c r="B66" s="92"/>
      <c r="C66" s="92"/>
      <c r="D66" s="83" t="s">
        <v>227</v>
      </c>
      <c r="E66" s="83" t="n">
        <v>1</v>
      </c>
      <c r="F66" s="83" t="n">
        <v>0</v>
      </c>
      <c r="G66" s="83" t="s">
        <v>322</v>
      </c>
      <c r="H66" s="83" t="n">
        <v>0</v>
      </c>
      <c r="I66" s="86" t="s">
        <v>630</v>
      </c>
      <c r="J66" s="83" t="s">
        <v>53</v>
      </c>
      <c r="K66" s="83" t="s">
        <v>685</v>
      </c>
      <c r="L66" s="86" t="s">
        <v>699</v>
      </c>
      <c r="M66" s="83" t="s">
        <v>685</v>
      </c>
      <c r="N66" s="83" t="s">
        <v>685</v>
      </c>
      <c r="O66" s="107"/>
    </row>
    <row r="67" customFormat="false" ht="12.8" hidden="false" customHeight="false" outlineLevel="0" collapsed="false">
      <c r="A67" s="91"/>
      <c r="B67" s="92"/>
      <c r="C67" s="92"/>
      <c r="D67" s="82" t="s">
        <v>252</v>
      </c>
      <c r="E67" s="83" t="n">
        <v>1</v>
      </c>
      <c r="F67" s="83" t="s">
        <v>328</v>
      </c>
      <c r="G67" s="85" t="s">
        <v>329</v>
      </c>
      <c r="H67" s="83" t="n">
        <v>100</v>
      </c>
      <c r="I67" s="86" t="s">
        <v>649</v>
      </c>
      <c r="J67" s="83" t="s">
        <v>39</v>
      </c>
      <c r="K67" s="83" t="s">
        <v>685</v>
      </c>
      <c r="L67" s="86" t="s">
        <v>699</v>
      </c>
      <c r="M67" s="83" t="s">
        <v>685</v>
      </c>
      <c r="N67" s="83" t="s">
        <v>685</v>
      </c>
      <c r="O67" s="107"/>
    </row>
    <row r="68" customFormat="false" ht="12.8" hidden="false" customHeight="false" outlineLevel="0" collapsed="false">
      <c r="A68" s="91"/>
      <c r="B68" s="92"/>
      <c r="C68" s="92"/>
      <c r="D68" s="93"/>
      <c r="E68" s="83" t="n">
        <v>2</v>
      </c>
      <c r="F68" s="83" t="s">
        <v>328</v>
      </c>
      <c r="G68" s="83" t="s">
        <v>333</v>
      </c>
      <c r="H68" s="83" t="n">
        <v>100</v>
      </c>
      <c r="I68" s="86" t="s">
        <v>650</v>
      </c>
      <c r="J68" s="83" t="s">
        <v>272</v>
      </c>
      <c r="K68" s="83" t="s">
        <v>685</v>
      </c>
      <c r="L68" s="86" t="s">
        <v>699</v>
      </c>
      <c r="M68" s="83" t="s">
        <v>685</v>
      </c>
      <c r="N68" s="83" t="s">
        <v>685</v>
      </c>
      <c r="O68" s="107"/>
    </row>
    <row r="69" customFormat="false" ht="12.8" hidden="false" customHeight="false" outlineLevel="0" collapsed="false">
      <c r="A69" s="91"/>
      <c r="B69" s="93"/>
      <c r="C69" s="93"/>
      <c r="D69" s="83" t="s">
        <v>335</v>
      </c>
      <c r="E69" s="83" t="n">
        <v>1</v>
      </c>
      <c r="F69" s="83" t="n">
        <v>226</v>
      </c>
      <c r="G69" s="83" t="s">
        <v>338</v>
      </c>
      <c r="H69" s="83" t="n">
        <v>100</v>
      </c>
      <c r="I69" s="86" t="s">
        <v>646</v>
      </c>
      <c r="J69" s="83" t="s">
        <v>272</v>
      </c>
      <c r="K69" s="83" t="s">
        <v>685</v>
      </c>
      <c r="L69" s="86" t="s">
        <v>699</v>
      </c>
      <c r="M69" s="83" t="s">
        <v>685</v>
      </c>
      <c r="N69" s="83" t="s">
        <v>685</v>
      </c>
      <c r="O69" s="107"/>
    </row>
    <row r="70" customFormat="false" ht="12.8" hidden="false" customHeight="false" outlineLevel="0" collapsed="false">
      <c r="A70" s="91"/>
      <c r="B70" s="82" t="s">
        <v>341</v>
      </c>
      <c r="C70" s="82" t="n">
        <v>140</v>
      </c>
      <c r="D70" s="82" t="s">
        <v>342</v>
      </c>
      <c r="E70" s="83" t="n">
        <v>1</v>
      </c>
      <c r="F70" s="83" t="s">
        <v>345</v>
      </c>
      <c r="G70" s="83" t="s">
        <v>346</v>
      </c>
      <c r="H70" s="83" t="n">
        <v>70</v>
      </c>
      <c r="I70" s="86" t="s">
        <v>513</v>
      </c>
      <c r="J70" s="83" t="s">
        <v>272</v>
      </c>
      <c r="K70" s="83" t="s">
        <v>685</v>
      </c>
      <c r="L70" s="86" t="s">
        <v>699</v>
      </c>
      <c r="M70" s="83" t="s">
        <v>685</v>
      </c>
      <c r="N70" s="83" t="s">
        <v>685</v>
      </c>
      <c r="O70" s="107"/>
    </row>
    <row r="71" customFormat="false" ht="12.8" hidden="false" customHeight="false" outlineLevel="0" collapsed="false">
      <c r="A71" s="91"/>
      <c r="B71" s="92"/>
      <c r="C71" s="92"/>
      <c r="D71" s="92"/>
      <c r="E71" s="83" t="n">
        <v>2</v>
      </c>
      <c r="F71" s="83" t="s">
        <v>345</v>
      </c>
      <c r="G71" s="83" t="s">
        <v>346</v>
      </c>
      <c r="H71" s="83" t="n">
        <v>70</v>
      </c>
      <c r="I71" s="86" t="s">
        <v>513</v>
      </c>
      <c r="J71" s="83" t="s">
        <v>272</v>
      </c>
      <c r="K71" s="83" t="s">
        <v>685</v>
      </c>
      <c r="L71" s="86" t="s">
        <v>699</v>
      </c>
      <c r="M71" s="83" t="s">
        <v>685</v>
      </c>
      <c r="N71" s="83" t="s">
        <v>685</v>
      </c>
      <c r="O71" s="107"/>
    </row>
    <row r="72" customFormat="false" ht="12.8" hidden="false" customHeight="false" outlineLevel="0" collapsed="false">
      <c r="A72" s="91"/>
      <c r="B72" s="92"/>
      <c r="C72" s="92"/>
      <c r="D72" s="93"/>
      <c r="E72" s="83" t="n">
        <v>3</v>
      </c>
      <c r="F72" s="83" t="s">
        <v>74</v>
      </c>
      <c r="G72" s="85" t="s">
        <v>123</v>
      </c>
      <c r="H72" s="83" t="n">
        <v>100</v>
      </c>
      <c r="I72" s="86" t="s">
        <v>651</v>
      </c>
      <c r="J72" s="83" t="s">
        <v>39</v>
      </c>
      <c r="K72" s="83" t="s">
        <v>685</v>
      </c>
      <c r="L72" s="86" t="s">
        <v>699</v>
      </c>
      <c r="M72" s="83" t="s">
        <v>685</v>
      </c>
      <c r="N72" s="83" t="s">
        <v>685</v>
      </c>
      <c r="O72" s="107"/>
    </row>
    <row r="73" customFormat="false" ht="12.8" hidden="false" customHeight="false" outlineLevel="0" collapsed="false">
      <c r="A73" s="91"/>
      <c r="B73" s="92"/>
      <c r="C73" s="92"/>
      <c r="D73" s="82" t="s">
        <v>356</v>
      </c>
      <c r="E73" s="83" t="n">
        <v>1</v>
      </c>
      <c r="F73" s="83" t="s">
        <v>36</v>
      </c>
      <c r="G73" s="83" t="s">
        <v>359</v>
      </c>
      <c r="H73" s="83" t="n">
        <v>100</v>
      </c>
      <c r="I73" s="86" t="s">
        <v>651</v>
      </c>
      <c r="J73" s="83" t="s">
        <v>39</v>
      </c>
      <c r="K73" s="83" t="s">
        <v>685</v>
      </c>
      <c r="L73" s="86" t="s">
        <v>699</v>
      </c>
      <c r="M73" s="83" t="s">
        <v>685</v>
      </c>
      <c r="N73" s="83" t="s">
        <v>685</v>
      </c>
      <c r="O73" s="107"/>
    </row>
    <row r="74" customFormat="false" ht="12.8" hidden="false" customHeight="false" outlineLevel="0" collapsed="false">
      <c r="A74" s="91"/>
      <c r="B74" s="92"/>
      <c r="C74" s="92"/>
      <c r="D74" s="93"/>
      <c r="E74" s="83" t="n">
        <v>2</v>
      </c>
      <c r="F74" s="83" t="s">
        <v>363</v>
      </c>
      <c r="G74" s="83" t="s">
        <v>364</v>
      </c>
      <c r="H74" s="83" t="n">
        <v>60</v>
      </c>
      <c r="I74" s="86" t="s">
        <v>652</v>
      </c>
      <c r="J74" s="83" t="s">
        <v>39</v>
      </c>
      <c r="K74" s="83" t="s">
        <v>685</v>
      </c>
      <c r="L74" s="86" t="s">
        <v>699</v>
      </c>
      <c r="M74" s="83" t="s">
        <v>685</v>
      </c>
      <c r="N74" s="83" t="s">
        <v>685</v>
      </c>
      <c r="O74" s="107"/>
    </row>
    <row r="75" customFormat="false" ht="12.8" hidden="false" customHeight="false" outlineLevel="0" collapsed="false">
      <c r="A75" s="91"/>
      <c r="B75" s="92"/>
      <c r="C75" s="92"/>
      <c r="D75" s="82" t="s">
        <v>366</v>
      </c>
      <c r="E75" s="83" t="n">
        <v>1</v>
      </c>
      <c r="F75" s="83" t="s">
        <v>106</v>
      </c>
      <c r="G75" s="83" t="s">
        <v>369</v>
      </c>
      <c r="H75" s="83" t="n">
        <v>100</v>
      </c>
      <c r="I75" s="86" t="s">
        <v>444</v>
      </c>
      <c r="J75" s="83" t="s">
        <v>39</v>
      </c>
      <c r="K75" s="83" t="s">
        <v>685</v>
      </c>
      <c r="L75" s="86" t="s">
        <v>699</v>
      </c>
      <c r="M75" s="83" t="s">
        <v>685</v>
      </c>
      <c r="N75" s="83" t="s">
        <v>685</v>
      </c>
      <c r="O75" s="107"/>
    </row>
    <row r="76" customFormat="false" ht="12.8" hidden="false" customHeight="false" outlineLevel="0" collapsed="false">
      <c r="A76" s="91"/>
      <c r="B76" s="92"/>
      <c r="C76" s="92"/>
      <c r="D76" s="93"/>
      <c r="E76" s="83" t="n">
        <v>2</v>
      </c>
      <c r="F76" s="83" t="s">
        <v>373</v>
      </c>
      <c r="G76" s="83" t="s">
        <v>374</v>
      </c>
      <c r="H76" s="83" t="n">
        <v>0</v>
      </c>
      <c r="I76" s="86" t="s">
        <v>652</v>
      </c>
      <c r="J76" s="83" t="s">
        <v>39</v>
      </c>
      <c r="K76" s="83" t="s">
        <v>685</v>
      </c>
      <c r="L76" s="86" t="s">
        <v>699</v>
      </c>
      <c r="M76" s="83" t="s">
        <v>685</v>
      </c>
      <c r="N76" s="83" t="s">
        <v>685</v>
      </c>
      <c r="O76" s="107"/>
    </row>
    <row r="77" customFormat="false" ht="12.8" hidden="false" customHeight="false" outlineLevel="0" collapsed="false">
      <c r="A77" s="91"/>
      <c r="B77" s="92"/>
      <c r="C77" s="92"/>
      <c r="D77" s="82" t="s">
        <v>376</v>
      </c>
      <c r="E77" s="83" t="n">
        <v>1</v>
      </c>
      <c r="F77" s="83" t="s">
        <v>281</v>
      </c>
      <c r="G77" s="83" t="s">
        <v>379</v>
      </c>
      <c r="H77" s="83" t="n">
        <v>100</v>
      </c>
      <c r="I77" s="86" t="s">
        <v>653</v>
      </c>
      <c r="J77" s="83" t="s">
        <v>39</v>
      </c>
      <c r="K77" s="83" t="s">
        <v>685</v>
      </c>
      <c r="L77" s="86" t="s">
        <v>699</v>
      </c>
      <c r="M77" s="83" t="s">
        <v>685</v>
      </c>
      <c r="N77" s="83" t="s">
        <v>685</v>
      </c>
      <c r="O77" s="107"/>
    </row>
    <row r="78" customFormat="false" ht="12.8" hidden="false" customHeight="false" outlineLevel="0" collapsed="false">
      <c r="A78" s="91"/>
      <c r="B78" s="92"/>
      <c r="C78" s="92"/>
      <c r="D78" s="93"/>
      <c r="E78" s="83" t="n">
        <v>2</v>
      </c>
      <c r="F78" s="83" t="n">
        <v>0</v>
      </c>
      <c r="G78" s="83" t="s">
        <v>383</v>
      </c>
      <c r="H78" s="83" t="n">
        <v>0</v>
      </c>
      <c r="I78" s="86" t="s">
        <v>654</v>
      </c>
      <c r="J78" s="83" t="s">
        <v>39</v>
      </c>
      <c r="K78" s="83" t="s">
        <v>685</v>
      </c>
      <c r="L78" s="86" t="s">
        <v>699</v>
      </c>
      <c r="M78" s="83" t="s">
        <v>685</v>
      </c>
      <c r="N78" s="83" t="s">
        <v>685</v>
      </c>
      <c r="O78" s="107"/>
    </row>
    <row r="79" customFormat="false" ht="12.8" hidden="false" customHeight="false" outlineLevel="0" collapsed="false">
      <c r="A79" s="91"/>
      <c r="B79" s="92"/>
      <c r="C79" s="92"/>
      <c r="D79" s="82" t="s">
        <v>385</v>
      </c>
      <c r="E79" s="83" t="n">
        <v>1</v>
      </c>
      <c r="F79" s="83" t="s">
        <v>106</v>
      </c>
      <c r="G79" s="83" t="s">
        <v>387</v>
      </c>
      <c r="H79" s="83" t="n">
        <v>100</v>
      </c>
      <c r="I79" s="86" t="s">
        <v>444</v>
      </c>
      <c r="J79" s="83" t="s">
        <v>39</v>
      </c>
      <c r="K79" s="83" t="s">
        <v>685</v>
      </c>
      <c r="L79" s="86" t="s">
        <v>699</v>
      </c>
      <c r="M79" s="83" t="s">
        <v>685</v>
      </c>
      <c r="N79" s="83" t="s">
        <v>685</v>
      </c>
      <c r="O79" s="107"/>
    </row>
    <row r="80" customFormat="false" ht="12.8" hidden="false" customHeight="false" outlineLevel="0" collapsed="false">
      <c r="A80" s="91"/>
      <c r="B80" s="92"/>
      <c r="C80" s="92"/>
      <c r="D80" s="92"/>
      <c r="E80" s="83" t="n">
        <v>2</v>
      </c>
      <c r="F80" s="83" t="s">
        <v>345</v>
      </c>
      <c r="G80" s="83" t="s">
        <v>390</v>
      </c>
      <c r="H80" s="83" t="n">
        <v>50</v>
      </c>
      <c r="I80" s="86" t="s">
        <v>513</v>
      </c>
      <c r="J80" s="83" t="s">
        <v>39</v>
      </c>
      <c r="K80" s="83" t="s">
        <v>685</v>
      </c>
      <c r="L80" s="86" t="s">
        <v>699</v>
      </c>
      <c r="M80" s="83" t="s">
        <v>685</v>
      </c>
      <c r="N80" s="83" t="s">
        <v>685</v>
      </c>
      <c r="O80" s="107"/>
    </row>
    <row r="81" customFormat="false" ht="12.8" hidden="false" customHeight="false" outlineLevel="0" collapsed="false">
      <c r="A81" s="91"/>
      <c r="B81" s="92"/>
      <c r="C81" s="92"/>
      <c r="D81" s="92"/>
      <c r="E81" s="83" t="n">
        <v>3</v>
      </c>
      <c r="F81" s="83" t="s">
        <v>106</v>
      </c>
      <c r="G81" s="83" t="s">
        <v>394</v>
      </c>
      <c r="H81" s="83" t="n">
        <v>100</v>
      </c>
      <c r="I81" s="86" t="s">
        <v>655</v>
      </c>
      <c r="J81" s="83" t="s">
        <v>53</v>
      </c>
      <c r="K81" s="83" t="s">
        <v>685</v>
      </c>
      <c r="L81" s="86" t="s">
        <v>699</v>
      </c>
      <c r="M81" s="83" t="s">
        <v>685</v>
      </c>
      <c r="N81" s="83" t="s">
        <v>685</v>
      </c>
      <c r="O81" s="107"/>
    </row>
    <row r="82" customFormat="false" ht="12.8" hidden="false" customHeight="false" outlineLevel="0" collapsed="false">
      <c r="A82" s="91"/>
      <c r="B82" s="92"/>
      <c r="C82" s="92"/>
      <c r="D82" s="92"/>
      <c r="E82" s="83" t="n">
        <v>4</v>
      </c>
      <c r="F82" s="83" t="n">
        <v>0</v>
      </c>
      <c r="G82" s="83" t="s">
        <v>399</v>
      </c>
      <c r="H82" s="83" t="n">
        <v>10</v>
      </c>
      <c r="I82" s="86" t="s">
        <v>444</v>
      </c>
      <c r="J82" s="83" t="s">
        <v>39</v>
      </c>
      <c r="K82" s="83" t="s">
        <v>685</v>
      </c>
      <c r="L82" s="86" t="s">
        <v>699</v>
      </c>
      <c r="M82" s="83" t="s">
        <v>685</v>
      </c>
      <c r="N82" s="83" t="s">
        <v>685</v>
      </c>
      <c r="O82" s="107"/>
    </row>
    <row r="83" customFormat="false" ht="12.8" hidden="false" customHeight="false" outlineLevel="0" collapsed="false">
      <c r="A83" s="91"/>
      <c r="B83" s="92"/>
      <c r="C83" s="92"/>
      <c r="D83" s="93"/>
      <c r="E83" s="83" t="n">
        <v>5</v>
      </c>
      <c r="F83" s="83" t="s">
        <v>106</v>
      </c>
      <c r="G83" s="83" t="s">
        <v>387</v>
      </c>
      <c r="H83" s="83" t="n">
        <v>100</v>
      </c>
      <c r="I83" s="86" t="s">
        <v>655</v>
      </c>
      <c r="J83" s="83" t="s">
        <v>39</v>
      </c>
      <c r="K83" s="83" t="s">
        <v>685</v>
      </c>
      <c r="L83" s="86" t="s">
        <v>699</v>
      </c>
      <c r="M83" s="83" t="s">
        <v>685</v>
      </c>
      <c r="N83" s="83" t="s">
        <v>685</v>
      </c>
      <c r="O83" s="107"/>
    </row>
    <row r="84" customFormat="false" ht="12.8" hidden="false" customHeight="false" outlineLevel="0" collapsed="false">
      <c r="A84" s="91"/>
      <c r="B84" s="92"/>
      <c r="C84" s="92"/>
      <c r="D84" s="83" t="s">
        <v>403</v>
      </c>
      <c r="E84" s="83" t="n">
        <v>1</v>
      </c>
      <c r="F84" s="83" t="s">
        <v>406</v>
      </c>
      <c r="G84" s="83" t="s">
        <v>407</v>
      </c>
      <c r="H84" s="83" t="n">
        <v>10</v>
      </c>
      <c r="I84" s="86" t="s">
        <v>652</v>
      </c>
      <c r="J84" s="83" t="s">
        <v>39</v>
      </c>
      <c r="K84" s="83" t="s">
        <v>685</v>
      </c>
      <c r="L84" s="86" t="s">
        <v>699</v>
      </c>
      <c r="M84" s="83" t="s">
        <v>685</v>
      </c>
      <c r="N84" s="83" t="s">
        <v>685</v>
      </c>
      <c r="O84" s="107"/>
    </row>
    <row r="85" customFormat="false" ht="12.8" hidden="false" customHeight="false" outlineLevel="0" collapsed="false">
      <c r="A85" s="91"/>
      <c r="B85" s="92"/>
      <c r="C85" s="93"/>
      <c r="D85" s="83" t="s">
        <v>409</v>
      </c>
      <c r="E85" s="83" t="n">
        <v>1</v>
      </c>
      <c r="F85" s="83" t="s">
        <v>412</v>
      </c>
      <c r="G85" s="83" t="s">
        <v>413</v>
      </c>
      <c r="H85" s="83" t="n">
        <v>0</v>
      </c>
      <c r="I85" s="86" t="s">
        <v>655</v>
      </c>
      <c r="J85" s="83" t="s">
        <v>53</v>
      </c>
      <c r="K85" s="83" t="s">
        <v>685</v>
      </c>
      <c r="L85" s="86" t="s">
        <v>699</v>
      </c>
      <c r="M85" s="83" t="s">
        <v>685</v>
      </c>
      <c r="N85" s="83" t="s">
        <v>685</v>
      </c>
      <c r="O85" s="107"/>
    </row>
    <row r="86" customFormat="false" ht="13.8" hidden="false" customHeight="false" outlineLevel="0" collapsed="false">
      <c r="A86" s="91"/>
      <c r="B86" s="92"/>
      <c r="C86" s="82" t="n">
        <v>161</v>
      </c>
      <c r="D86" s="82" t="s">
        <v>155</v>
      </c>
      <c r="E86" s="83" t="n">
        <v>1</v>
      </c>
      <c r="F86" s="83" t="s">
        <v>106</v>
      </c>
      <c r="G86" s="83" t="s">
        <v>418</v>
      </c>
      <c r="H86" s="83" t="n">
        <v>100</v>
      </c>
      <c r="I86" s="86" t="s">
        <v>419</v>
      </c>
      <c r="J86" s="83" t="s">
        <v>39</v>
      </c>
      <c r="K86" s="83" t="s">
        <v>685</v>
      </c>
      <c r="L86" s="86" t="s">
        <v>699</v>
      </c>
      <c r="M86" s="83" t="s">
        <v>685</v>
      </c>
      <c r="N86" s="83" t="s">
        <v>685</v>
      </c>
      <c r="O86" s="107"/>
    </row>
    <row r="87" customFormat="false" ht="13.8" hidden="false" customHeight="false" outlineLevel="0" collapsed="false">
      <c r="A87" s="91"/>
      <c r="B87" s="92"/>
      <c r="C87" s="92"/>
      <c r="D87" s="93"/>
      <c r="E87" s="83" t="n">
        <v>2</v>
      </c>
      <c r="F87" s="83" t="s">
        <v>345</v>
      </c>
      <c r="G87" s="83" t="s">
        <v>390</v>
      </c>
      <c r="H87" s="83" t="n">
        <v>50</v>
      </c>
      <c r="I87" s="86" t="s">
        <v>425</v>
      </c>
      <c r="J87" s="83" t="s">
        <v>272</v>
      </c>
      <c r="K87" s="83" t="s">
        <v>685</v>
      </c>
      <c r="L87" s="86" t="s">
        <v>699</v>
      </c>
      <c r="M87" s="83" t="s">
        <v>685</v>
      </c>
      <c r="N87" s="83" t="s">
        <v>685</v>
      </c>
      <c r="O87" s="107"/>
    </row>
    <row r="88" customFormat="false" ht="12.8" hidden="false" customHeight="false" outlineLevel="0" collapsed="false">
      <c r="A88" s="91"/>
      <c r="B88" s="92"/>
      <c r="C88" s="92"/>
      <c r="D88" s="83" t="s">
        <v>109</v>
      </c>
      <c r="E88" s="83" t="n">
        <v>1</v>
      </c>
      <c r="F88" s="83" t="s">
        <v>106</v>
      </c>
      <c r="G88" s="83" t="s">
        <v>428</v>
      </c>
      <c r="H88" s="83" t="n">
        <v>100</v>
      </c>
      <c r="I88" s="86" t="s">
        <v>419</v>
      </c>
      <c r="J88" s="83" t="s">
        <v>39</v>
      </c>
      <c r="K88" s="83" t="s">
        <v>685</v>
      </c>
      <c r="L88" s="86" t="s">
        <v>699</v>
      </c>
      <c r="M88" s="83" t="s">
        <v>685</v>
      </c>
      <c r="N88" s="83" t="s">
        <v>685</v>
      </c>
      <c r="O88" s="107"/>
    </row>
    <row r="89" customFormat="false" ht="12.8" hidden="false" customHeight="false" outlineLevel="0" collapsed="false">
      <c r="A89" s="91"/>
      <c r="B89" s="92"/>
      <c r="C89" s="92"/>
      <c r="D89" s="82" t="s">
        <v>171</v>
      </c>
      <c r="E89" s="83" t="n">
        <v>1</v>
      </c>
      <c r="F89" s="83" t="s">
        <v>345</v>
      </c>
      <c r="G89" s="83" t="s">
        <v>390</v>
      </c>
      <c r="H89" s="83" t="n">
        <v>50</v>
      </c>
      <c r="I89" s="86" t="s">
        <v>425</v>
      </c>
      <c r="J89" s="83" t="s">
        <v>272</v>
      </c>
      <c r="K89" s="83" t="s">
        <v>685</v>
      </c>
      <c r="L89" s="86" t="s">
        <v>699</v>
      </c>
      <c r="M89" s="83" t="s">
        <v>685</v>
      </c>
      <c r="N89" s="83" t="s">
        <v>685</v>
      </c>
      <c r="O89" s="107"/>
    </row>
    <row r="90" customFormat="false" ht="12.8" hidden="false" customHeight="false" outlineLevel="0" collapsed="false">
      <c r="A90" s="91"/>
      <c r="B90" s="92"/>
      <c r="C90" s="92"/>
      <c r="D90" s="92"/>
      <c r="E90" s="83" t="n">
        <v>2</v>
      </c>
      <c r="F90" s="83" t="n">
        <v>0</v>
      </c>
      <c r="G90" s="83" t="s">
        <v>433</v>
      </c>
      <c r="H90" s="83" t="n">
        <v>0</v>
      </c>
      <c r="I90" s="86" t="s">
        <v>434</v>
      </c>
      <c r="J90" s="83" t="s">
        <v>39</v>
      </c>
      <c r="K90" s="83" t="s">
        <v>685</v>
      </c>
      <c r="L90" s="86" t="s">
        <v>699</v>
      </c>
      <c r="M90" s="83" t="s">
        <v>685</v>
      </c>
      <c r="N90" s="83" t="s">
        <v>685</v>
      </c>
      <c r="O90" s="107"/>
    </row>
    <row r="91" customFormat="false" ht="13.8" hidden="false" customHeight="false" outlineLevel="0" collapsed="false">
      <c r="A91" s="91"/>
      <c r="B91" s="92"/>
      <c r="C91" s="92"/>
      <c r="D91" s="93"/>
      <c r="E91" s="83" t="n">
        <v>3</v>
      </c>
      <c r="F91" s="83" t="s">
        <v>345</v>
      </c>
      <c r="G91" s="83" t="s">
        <v>390</v>
      </c>
      <c r="H91" s="83" t="n">
        <v>50</v>
      </c>
      <c r="I91" s="86" t="s">
        <v>439</v>
      </c>
      <c r="J91" s="83" t="s">
        <v>272</v>
      </c>
      <c r="K91" s="83" t="s">
        <v>685</v>
      </c>
      <c r="L91" s="86" t="s">
        <v>699</v>
      </c>
      <c r="M91" s="83" t="s">
        <v>685</v>
      </c>
      <c r="N91" s="83" t="s">
        <v>685</v>
      </c>
      <c r="O91" s="107"/>
    </row>
    <row r="92" customFormat="false" ht="13.8" hidden="false" customHeight="false" outlineLevel="0" collapsed="false">
      <c r="A92" s="91"/>
      <c r="B92" s="92"/>
      <c r="C92" s="93"/>
      <c r="D92" s="83" t="s">
        <v>176</v>
      </c>
      <c r="E92" s="83" t="n">
        <v>1</v>
      </c>
      <c r="F92" s="83" t="n">
        <v>0</v>
      </c>
      <c r="G92" s="83" t="s">
        <v>443</v>
      </c>
      <c r="H92" s="83" t="n">
        <v>0</v>
      </c>
      <c r="I92" s="86" t="s">
        <v>444</v>
      </c>
      <c r="J92" s="83" t="s">
        <v>39</v>
      </c>
      <c r="K92" s="83" t="s">
        <v>685</v>
      </c>
      <c r="L92" s="86" t="s">
        <v>699</v>
      </c>
      <c r="M92" s="83" t="s">
        <v>685</v>
      </c>
      <c r="N92" s="83" t="s">
        <v>685</v>
      </c>
      <c r="O92" s="107"/>
    </row>
    <row r="93" customFormat="false" ht="12.8" hidden="false" customHeight="false" outlineLevel="0" collapsed="false">
      <c r="A93" s="91"/>
      <c r="B93" s="92"/>
      <c r="C93" s="82" t="n">
        <v>180</v>
      </c>
      <c r="D93" s="82" t="s">
        <v>155</v>
      </c>
      <c r="E93" s="83" t="n">
        <v>1</v>
      </c>
      <c r="F93" s="83" t="s">
        <v>345</v>
      </c>
      <c r="G93" s="83" t="s">
        <v>390</v>
      </c>
      <c r="H93" s="83" t="n">
        <v>50</v>
      </c>
      <c r="I93" s="86" t="s">
        <v>659</v>
      </c>
      <c r="J93" s="83" t="s">
        <v>272</v>
      </c>
      <c r="K93" s="83" t="s">
        <v>685</v>
      </c>
      <c r="L93" s="86" t="s">
        <v>699</v>
      </c>
      <c r="M93" s="83" t="s">
        <v>685</v>
      </c>
      <c r="N93" s="83" t="s">
        <v>685</v>
      </c>
      <c r="O93" s="107"/>
    </row>
    <row r="94" customFormat="false" ht="12.8" hidden="false" customHeight="false" outlineLevel="0" collapsed="false">
      <c r="A94" s="91"/>
      <c r="B94" s="92"/>
      <c r="C94" s="92"/>
      <c r="D94" s="93"/>
      <c r="E94" s="83" t="n">
        <v>2</v>
      </c>
      <c r="F94" s="83" t="s">
        <v>345</v>
      </c>
      <c r="G94" s="83" t="s">
        <v>390</v>
      </c>
      <c r="H94" s="83" t="n">
        <v>50</v>
      </c>
      <c r="I94" s="86" t="s">
        <v>659</v>
      </c>
      <c r="J94" s="83" t="s">
        <v>272</v>
      </c>
      <c r="K94" s="83" t="s">
        <v>685</v>
      </c>
      <c r="L94" s="86" t="s">
        <v>699</v>
      </c>
      <c r="M94" s="83" t="s">
        <v>685</v>
      </c>
      <c r="N94" s="83" t="s">
        <v>685</v>
      </c>
      <c r="O94" s="107"/>
    </row>
    <row r="95" customFormat="false" ht="12.8" hidden="false" customHeight="false" outlineLevel="0" collapsed="false">
      <c r="A95" s="91"/>
      <c r="B95" s="92"/>
      <c r="C95" s="92"/>
      <c r="D95" s="82" t="s">
        <v>453</v>
      </c>
      <c r="E95" s="83" t="n">
        <v>1</v>
      </c>
      <c r="F95" s="83" t="s">
        <v>345</v>
      </c>
      <c r="G95" s="83" t="s">
        <v>390</v>
      </c>
      <c r="H95" s="83" t="n">
        <v>50</v>
      </c>
      <c r="I95" s="86" t="s">
        <v>660</v>
      </c>
      <c r="J95" s="83" t="s">
        <v>272</v>
      </c>
      <c r="K95" s="83" t="s">
        <v>685</v>
      </c>
      <c r="L95" s="86" t="s">
        <v>699</v>
      </c>
      <c r="M95" s="83" t="s">
        <v>685</v>
      </c>
      <c r="N95" s="83" t="s">
        <v>685</v>
      </c>
      <c r="O95" s="107"/>
    </row>
    <row r="96" customFormat="false" ht="12.8" hidden="false" customHeight="false" outlineLevel="0" collapsed="false">
      <c r="A96" s="91"/>
      <c r="B96" s="92"/>
      <c r="C96" s="92"/>
      <c r="D96" s="93"/>
      <c r="E96" s="83" t="n">
        <v>2</v>
      </c>
      <c r="F96" s="83" t="s">
        <v>74</v>
      </c>
      <c r="G96" s="83" t="s">
        <v>460</v>
      </c>
      <c r="H96" s="83" t="n">
        <v>100</v>
      </c>
      <c r="I96" s="86" t="s">
        <v>661</v>
      </c>
      <c r="J96" s="83" t="s">
        <v>53</v>
      </c>
      <c r="K96" s="83" t="s">
        <v>685</v>
      </c>
      <c r="L96" s="86" t="s">
        <v>699</v>
      </c>
      <c r="M96" s="83" t="s">
        <v>685</v>
      </c>
      <c r="N96" s="83" t="s">
        <v>685</v>
      </c>
      <c r="O96" s="107"/>
    </row>
    <row r="97" customFormat="false" ht="12.8" hidden="false" customHeight="false" outlineLevel="0" collapsed="false">
      <c r="A97" s="91"/>
      <c r="B97" s="92"/>
      <c r="C97" s="92"/>
      <c r="D97" s="83" t="s">
        <v>109</v>
      </c>
      <c r="E97" s="83" t="n">
        <v>1</v>
      </c>
      <c r="F97" s="83" t="n">
        <v>1</v>
      </c>
      <c r="G97" s="83" t="s">
        <v>465</v>
      </c>
      <c r="H97" s="83" t="n">
        <v>100</v>
      </c>
      <c r="I97" s="86" t="s">
        <v>662</v>
      </c>
      <c r="J97" s="83" t="s">
        <v>272</v>
      </c>
      <c r="K97" s="83" t="s">
        <v>685</v>
      </c>
      <c r="L97" s="86" t="s">
        <v>699</v>
      </c>
      <c r="M97" s="83" t="s">
        <v>685</v>
      </c>
      <c r="N97" s="83" t="s">
        <v>685</v>
      </c>
      <c r="O97" s="107"/>
    </row>
    <row r="98" customFormat="false" ht="12.8" hidden="false" customHeight="false" outlineLevel="0" collapsed="false">
      <c r="A98" s="91"/>
      <c r="B98" s="92"/>
      <c r="C98" s="92"/>
      <c r="D98" s="83" t="s">
        <v>171</v>
      </c>
      <c r="E98" s="83" t="n">
        <v>1</v>
      </c>
      <c r="F98" s="83" t="s">
        <v>106</v>
      </c>
      <c r="G98" s="83" t="s">
        <v>469</v>
      </c>
      <c r="H98" s="83" t="n">
        <v>100</v>
      </c>
      <c r="I98" s="86" t="s">
        <v>652</v>
      </c>
      <c r="J98" s="83" t="s">
        <v>53</v>
      </c>
      <c r="K98" s="83" t="s">
        <v>685</v>
      </c>
      <c r="L98" s="86" t="s">
        <v>699</v>
      </c>
      <c r="M98" s="83" t="s">
        <v>685</v>
      </c>
      <c r="N98" s="83" t="s">
        <v>685</v>
      </c>
      <c r="O98" s="107"/>
    </row>
    <row r="99" customFormat="false" ht="12.8" hidden="false" customHeight="false" outlineLevel="0" collapsed="false">
      <c r="A99" s="91"/>
      <c r="B99" s="92"/>
      <c r="C99" s="92"/>
      <c r="D99" s="82" t="s">
        <v>176</v>
      </c>
      <c r="E99" s="83" t="n">
        <v>1</v>
      </c>
      <c r="F99" s="83" t="s">
        <v>345</v>
      </c>
      <c r="G99" s="83" t="s">
        <v>390</v>
      </c>
      <c r="H99" s="83" t="n">
        <v>50</v>
      </c>
      <c r="I99" s="86" t="s">
        <v>663</v>
      </c>
      <c r="J99" s="83" t="s">
        <v>272</v>
      </c>
      <c r="K99" s="83" t="s">
        <v>685</v>
      </c>
      <c r="L99" s="86" t="s">
        <v>699</v>
      </c>
      <c r="M99" s="83" t="s">
        <v>685</v>
      </c>
      <c r="N99" s="83" t="s">
        <v>685</v>
      </c>
      <c r="O99" s="107"/>
    </row>
    <row r="100" customFormat="false" ht="12.8" hidden="false" customHeight="false" outlineLevel="0" collapsed="false">
      <c r="A100" s="91"/>
      <c r="B100" s="92"/>
      <c r="C100" s="92"/>
      <c r="D100" s="92"/>
      <c r="E100" s="83" t="n">
        <v>2</v>
      </c>
      <c r="F100" s="83" t="n">
        <v>0</v>
      </c>
      <c r="G100" s="83" t="s">
        <v>477</v>
      </c>
      <c r="H100" s="83" t="n">
        <v>0</v>
      </c>
      <c r="I100" s="86" t="s">
        <v>665</v>
      </c>
      <c r="J100" s="83" t="s">
        <v>53</v>
      </c>
      <c r="K100" s="83" t="s">
        <v>685</v>
      </c>
      <c r="L100" s="86" t="s">
        <v>699</v>
      </c>
      <c r="M100" s="83" t="s">
        <v>685</v>
      </c>
      <c r="N100" s="83" t="s">
        <v>685</v>
      </c>
      <c r="O100" s="107"/>
    </row>
    <row r="101" customFormat="false" ht="12.8" hidden="false" customHeight="false" outlineLevel="0" collapsed="false">
      <c r="A101" s="95"/>
      <c r="B101" s="93"/>
      <c r="C101" s="93"/>
      <c r="D101" s="93"/>
      <c r="E101" s="83" t="n">
        <v>3</v>
      </c>
      <c r="F101" s="83" t="s">
        <v>345</v>
      </c>
      <c r="G101" s="83" t="s">
        <v>390</v>
      </c>
      <c r="H101" s="83" t="n">
        <v>50</v>
      </c>
      <c r="I101" s="86" t="s">
        <v>666</v>
      </c>
      <c r="J101" s="83" t="s">
        <v>272</v>
      </c>
      <c r="K101" s="83" t="s">
        <v>685</v>
      </c>
      <c r="L101" s="86" t="s">
        <v>699</v>
      </c>
      <c r="M101" s="83" t="s">
        <v>685</v>
      </c>
      <c r="N101" s="83" t="s">
        <v>685</v>
      </c>
      <c r="O101" s="107"/>
    </row>
    <row r="102" customFormat="false" ht="12.8" hidden="false" customHeight="false" outlineLevel="0" collapsed="false">
      <c r="A102" s="96" t="s">
        <v>683</v>
      </c>
      <c r="B102" s="97"/>
      <c r="C102" s="97"/>
      <c r="D102" s="97"/>
      <c r="E102" s="97"/>
      <c r="F102" s="97"/>
      <c r="G102" s="97"/>
      <c r="H102" s="97"/>
      <c r="I102" s="99"/>
      <c r="J102" s="97"/>
      <c r="K102" s="97"/>
      <c r="L102" s="99"/>
      <c r="M102" s="97"/>
      <c r="N102" s="100"/>
      <c r="O102" s="109"/>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94"/>
  <sheetViews>
    <sheetView showFormulas="false" showGridLines="true" showRowColHeaders="true" showZeros="true" rightToLeft="false" tabSelected="false" showOutlineSymbols="true" defaultGridColor="true" view="normal" topLeftCell="A4" colorId="64" zoomScale="58" zoomScaleNormal="58" zoomScalePageLayoutView="100" workbookViewId="0">
      <selection pane="topLeft" activeCell="M19" activeCellId="0" sqref="M19"/>
    </sheetView>
  </sheetViews>
  <sheetFormatPr defaultColWidth="11.5625" defaultRowHeight="12.8" zeroHeight="false" outlineLevelRow="0" outlineLevelCol="0"/>
  <sheetData>
    <row r="1" customFormat="false" ht="13.8" hidden="false" customHeight="false" outlineLevel="0" collapsed="false"/>
    <row r="2" customFormat="false" ht="13.8" hidden="false" customHeight="false" outlineLevel="0" collapsed="false"/>
    <row r="3" customFormat="false" ht="13.8" hidden="false" customHeight="false" outlineLevel="0" collapsed="false"/>
    <row r="4" customFormat="false" ht="13.8" hidden="false" customHeight="false" outlineLevel="0" collapsed="false"/>
    <row r="5" customFormat="false" ht="13.8" hidden="false" customHeight="false" outlineLevel="0" collapsed="false"/>
    <row r="6" customFormat="false" ht="13.8" hidden="false" customHeight="false" outlineLevel="0" collapsed="false"/>
    <row r="7" customFormat="false" ht="13.8" hidden="false" customHeight="false" outlineLevel="0" collapsed="false"/>
    <row r="8" customFormat="false" ht="13.8" hidden="false" customHeight="false" outlineLevel="0" collapsed="false">
      <c r="D8" s="103" t="s">
        <v>12</v>
      </c>
      <c r="E8" s="73" t="s">
        <v>13</v>
      </c>
      <c r="F8" s="73" t="s">
        <v>14</v>
      </c>
      <c r="G8" s="73" t="s">
        <v>26</v>
      </c>
    </row>
    <row r="9" customFormat="false" ht="13.8" hidden="false" customHeight="false" outlineLevel="0" collapsed="false">
      <c r="D9" s="105" t="s">
        <v>32</v>
      </c>
      <c r="E9" s="106" t="n">
        <v>134</v>
      </c>
      <c r="F9" s="106" t="s">
        <v>33</v>
      </c>
      <c r="G9" s="83" t="s">
        <v>39</v>
      </c>
      <c r="K9" s="64" t="s">
        <v>700</v>
      </c>
      <c r="L9" s="64" t="s">
        <v>701</v>
      </c>
    </row>
    <row r="10" customFormat="false" ht="13.8" hidden="false" customHeight="false" outlineLevel="0" collapsed="false">
      <c r="D10" s="91"/>
      <c r="E10" s="92"/>
      <c r="F10" s="106" t="s">
        <v>47</v>
      </c>
      <c r="G10" s="83" t="s">
        <v>53</v>
      </c>
      <c r="H10" s="110" t="s">
        <v>52</v>
      </c>
      <c r="K10" s="64" t="s">
        <v>702</v>
      </c>
      <c r="L10" s="64" t="n">
        <v>28</v>
      </c>
    </row>
    <row r="11" customFormat="false" ht="13.8" hidden="false" customHeight="false" outlineLevel="0" collapsed="false">
      <c r="D11" s="91"/>
      <c r="E11" s="92"/>
      <c r="F11" s="106" t="s">
        <v>64</v>
      </c>
      <c r="G11" s="83" t="s">
        <v>53</v>
      </c>
      <c r="H11" s="110" t="s">
        <v>52</v>
      </c>
      <c r="K11" s="64" t="s">
        <v>703</v>
      </c>
      <c r="L11" s="64" t="n">
        <v>5</v>
      </c>
    </row>
    <row r="12" customFormat="false" ht="13.8" hidden="false" customHeight="false" outlineLevel="0" collapsed="false">
      <c r="D12" s="91"/>
      <c r="E12" s="92"/>
      <c r="F12" s="106" t="s">
        <v>72</v>
      </c>
      <c r="G12" s="83" t="s">
        <v>53</v>
      </c>
      <c r="H12" s="110" t="s">
        <v>52</v>
      </c>
      <c r="K12" s="64" t="s">
        <v>704</v>
      </c>
      <c r="L12" s="64" t="n">
        <v>8</v>
      </c>
    </row>
    <row r="13" customFormat="false" ht="13.8" hidden="false" customHeight="false" outlineLevel="0" collapsed="false">
      <c r="D13" s="91"/>
      <c r="E13" s="92"/>
      <c r="F13" s="106" t="s">
        <v>82</v>
      </c>
      <c r="G13" s="83" t="s">
        <v>53</v>
      </c>
      <c r="H13" s="110" t="s">
        <v>52</v>
      </c>
      <c r="K13" s="64" t="s">
        <v>272</v>
      </c>
      <c r="L13" s="64" t="n">
        <v>45</v>
      </c>
    </row>
    <row r="14" customFormat="false" ht="13.8" hidden="false" customHeight="false" outlineLevel="0" collapsed="false">
      <c r="D14" s="91"/>
      <c r="E14" s="92"/>
      <c r="F14" s="106" t="s">
        <v>93</v>
      </c>
      <c r="G14" s="83" t="s">
        <v>53</v>
      </c>
      <c r="H14" s="110" t="s">
        <v>52</v>
      </c>
      <c r="K14" s="64" t="s">
        <v>705</v>
      </c>
      <c r="L14" s="64" t="n">
        <f aca="false">SUM(L10:L13)</f>
        <v>86</v>
      </c>
    </row>
    <row r="15" customFormat="false" ht="13.8" hidden="false" customHeight="false" outlineLevel="0" collapsed="false">
      <c r="D15" s="91"/>
      <c r="E15" s="106" t="n">
        <v>154</v>
      </c>
      <c r="F15" s="106" t="s">
        <v>109</v>
      </c>
      <c r="G15" s="83" t="s">
        <v>39</v>
      </c>
      <c r="N15" s="0" t="n">
        <f aca="false">L13-M13</f>
        <v>45</v>
      </c>
    </row>
    <row r="16" customFormat="false" ht="13.8" hidden="false" customHeight="false" outlineLevel="0" collapsed="false">
      <c r="D16" s="91"/>
      <c r="E16" s="92"/>
      <c r="F16" s="106" t="s">
        <v>120</v>
      </c>
      <c r="G16" s="83" t="s">
        <v>39</v>
      </c>
    </row>
    <row r="17" customFormat="false" ht="13.8" hidden="false" customHeight="false" outlineLevel="0" collapsed="false">
      <c r="D17" s="91"/>
      <c r="E17" s="92"/>
      <c r="F17" s="83" t="s">
        <v>130</v>
      </c>
      <c r="G17" s="83" t="s">
        <v>39</v>
      </c>
    </row>
    <row r="18" customFormat="false" ht="13.8" hidden="false" customHeight="false" outlineLevel="0" collapsed="false">
      <c r="D18" s="91"/>
      <c r="E18" s="92"/>
      <c r="F18" s="83" t="s">
        <v>136</v>
      </c>
      <c r="G18" s="83" t="s">
        <v>39</v>
      </c>
    </row>
    <row r="19" customFormat="false" ht="13.8" hidden="false" customHeight="false" outlineLevel="0" collapsed="false">
      <c r="D19" s="91"/>
      <c r="E19" s="92"/>
      <c r="F19" s="106" t="s">
        <v>142</v>
      </c>
      <c r="G19" s="83" t="s">
        <v>39</v>
      </c>
    </row>
    <row r="20" customFormat="false" ht="13.8" hidden="false" customHeight="false" outlineLevel="0" collapsed="false">
      <c r="D20" s="91"/>
      <c r="E20" s="106" t="n">
        <v>174</v>
      </c>
      <c r="F20" s="106" t="s">
        <v>155</v>
      </c>
      <c r="G20" s="83" t="s">
        <v>39</v>
      </c>
    </row>
    <row r="21" customFormat="false" ht="13.8" hidden="false" customHeight="false" outlineLevel="0" collapsed="false">
      <c r="D21" s="91"/>
      <c r="E21" s="92"/>
      <c r="F21" s="106" t="s">
        <v>109</v>
      </c>
      <c r="G21" s="83" t="s">
        <v>39</v>
      </c>
    </row>
    <row r="22" customFormat="false" ht="13.8" hidden="false" customHeight="false" outlineLevel="0" collapsed="false">
      <c r="D22" s="91"/>
      <c r="E22" s="92"/>
      <c r="F22" s="83" t="s">
        <v>171</v>
      </c>
      <c r="G22" s="83" t="s">
        <v>39</v>
      </c>
    </row>
    <row r="23" customFormat="false" ht="13.8" hidden="false" customHeight="false" outlineLevel="0" collapsed="false">
      <c r="D23" s="91"/>
      <c r="E23" s="92"/>
      <c r="F23" s="83" t="s">
        <v>176</v>
      </c>
      <c r="G23" s="83" t="s">
        <v>39</v>
      </c>
    </row>
    <row r="24" customFormat="false" ht="13.8" hidden="false" customHeight="false" outlineLevel="0" collapsed="false">
      <c r="D24" s="91"/>
      <c r="E24" s="92"/>
      <c r="F24" s="83" t="s">
        <v>179</v>
      </c>
      <c r="G24" s="83" t="s">
        <v>39</v>
      </c>
    </row>
    <row r="25" customFormat="false" ht="13.8" hidden="false" customHeight="false" outlineLevel="0" collapsed="false">
      <c r="D25" s="91"/>
      <c r="E25" s="92"/>
      <c r="F25" s="83" t="s">
        <v>185</v>
      </c>
      <c r="G25" s="83" t="s">
        <v>39</v>
      </c>
    </row>
    <row r="26" customFormat="false" ht="13.8" hidden="false" customHeight="false" outlineLevel="0" collapsed="false">
      <c r="D26" s="91"/>
      <c r="E26" s="92"/>
      <c r="F26" s="83" t="s">
        <v>191</v>
      </c>
      <c r="G26" s="83" t="s">
        <v>39</v>
      </c>
    </row>
    <row r="27" customFormat="false" ht="13.8" hidden="false" customHeight="false" outlineLevel="0" collapsed="false">
      <c r="D27" s="91"/>
      <c r="E27" s="92"/>
      <c r="F27" s="106" t="s">
        <v>194</v>
      </c>
      <c r="G27" s="83" t="s">
        <v>39</v>
      </c>
    </row>
    <row r="28" customFormat="false" ht="13.8" hidden="false" customHeight="false" outlineLevel="0" collapsed="false">
      <c r="D28" s="91"/>
      <c r="E28" s="92"/>
      <c r="F28" s="106" t="s">
        <v>205</v>
      </c>
      <c r="G28" s="83" t="s">
        <v>39</v>
      </c>
    </row>
    <row r="29" customFormat="false" ht="13.8" hidden="false" customHeight="false" outlineLevel="0" collapsed="false">
      <c r="D29" s="91"/>
      <c r="E29" s="92"/>
      <c r="F29" s="106" t="s">
        <v>210</v>
      </c>
      <c r="G29" s="83" t="s">
        <v>39</v>
      </c>
    </row>
    <row r="30" customFormat="false" ht="13.8" hidden="false" customHeight="false" outlineLevel="0" collapsed="false">
      <c r="D30" s="91"/>
      <c r="E30" s="92"/>
      <c r="F30" s="106" t="s">
        <v>220</v>
      </c>
      <c r="G30" s="83" t="s">
        <v>39</v>
      </c>
    </row>
    <row r="31" customFormat="false" ht="13.8" hidden="false" customHeight="false" outlineLevel="0" collapsed="false">
      <c r="D31" s="91"/>
      <c r="E31" s="92"/>
      <c r="F31" s="83" t="s">
        <v>227</v>
      </c>
      <c r="G31" s="83" t="s">
        <v>39</v>
      </c>
    </row>
    <row r="32" customFormat="false" ht="13.8" hidden="false" customHeight="false" outlineLevel="0" collapsed="false">
      <c r="D32" s="91"/>
      <c r="E32" s="92"/>
      <c r="F32" s="83" t="s">
        <v>232</v>
      </c>
      <c r="G32" s="83" t="s">
        <v>39</v>
      </c>
    </row>
    <row r="33" customFormat="false" ht="13.8" hidden="false" customHeight="false" outlineLevel="0" collapsed="false">
      <c r="D33" s="91"/>
      <c r="E33" s="92"/>
      <c r="F33" s="106" t="s">
        <v>237</v>
      </c>
      <c r="G33" s="83" t="s">
        <v>39</v>
      </c>
    </row>
    <row r="34" customFormat="false" ht="13.8" hidden="false" customHeight="false" outlineLevel="0" collapsed="false">
      <c r="D34" s="91"/>
      <c r="E34" s="92"/>
      <c r="F34" s="83" t="s">
        <v>252</v>
      </c>
      <c r="G34" s="83" t="s">
        <v>39</v>
      </c>
    </row>
    <row r="35" customFormat="false" ht="13.8" hidden="false" customHeight="false" outlineLevel="0" collapsed="false">
      <c r="D35" s="91"/>
      <c r="E35" s="93"/>
      <c r="F35" s="83" t="s">
        <v>257</v>
      </c>
      <c r="G35" s="83" t="s">
        <v>39</v>
      </c>
    </row>
    <row r="36" customFormat="false" ht="13.8" hidden="false" customHeight="false" outlineLevel="0" collapsed="false">
      <c r="D36" s="91"/>
      <c r="E36" s="106" t="n">
        <v>194</v>
      </c>
      <c r="F36" s="106" t="s">
        <v>155</v>
      </c>
      <c r="G36" s="110" t="s">
        <v>53</v>
      </c>
    </row>
    <row r="37" customFormat="false" ht="13.8" hidden="false" customHeight="false" outlineLevel="0" collapsed="false">
      <c r="D37" s="91"/>
      <c r="E37" s="92"/>
      <c r="F37" s="106" t="s">
        <v>109</v>
      </c>
      <c r="G37" s="83" t="s">
        <v>272</v>
      </c>
    </row>
    <row r="38" customFormat="false" ht="13.8" hidden="false" customHeight="false" outlineLevel="0" collapsed="false">
      <c r="D38" s="91"/>
      <c r="E38" s="92"/>
      <c r="F38" s="106" t="s">
        <v>171</v>
      </c>
      <c r="G38" s="110" t="s">
        <v>53</v>
      </c>
    </row>
    <row r="39" customFormat="false" ht="13.8" hidden="false" customHeight="false" outlineLevel="0" collapsed="false">
      <c r="D39" s="91"/>
      <c r="E39" s="92"/>
      <c r="F39" s="83" t="s">
        <v>176</v>
      </c>
      <c r="G39" s="83" t="s">
        <v>272</v>
      </c>
    </row>
    <row r="40" customFormat="false" ht="13.8" hidden="false" customHeight="false" outlineLevel="0" collapsed="false">
      <c r="D40" s="91"/>
      <c r="E40" s="92"/>
      <c r="F40" s="106" t="s">
        <v>179</v>
      </c>
      <c r="G40" s="83" t="s">
        <v>272</v>
      </c>
    </row>
    <row r="41" customFormat="false" ht="13.8" hidden="false" customHeight="false" outlineLevel="0" collapsed="false">
      <c r="D41" s="91"/>
      <c r="E41" s="92"/>
      <c r="F41" s="106" t="s">
        <v>194</v>
      </c>
      <c r="G41" s="83" t="s">
        <v>272</v>
      </c>
    </row>
    <row r="42" customFormat="false" ht="13.8" hidden="false" customHeight="false" outlineLevel="0" collapsed="false">
      <c r="D42" s="91"/>
      <c r="E42" s="92"/>
      <c r="F42" s="83" t="s">
        <v>227</v>
      </c>
      <c r="G42" s="83" t="s">
        <v>53</v>
      </c>
    </row>
    <row r="43" customFormat="false" ht="13.8" hidden="false" customHeight="false" outlineLevel="0" collapsed="false">
      <c r="D43" s="91"/>
      <c r="E43" s="92"/>
      <c r="F43" s="106" t="s">
        <v>252</v>
      </c>
      <c r="G43" s="83" t="s">
        <v>272</v>
      </c>
    </row>
    <row r="44" customFormat="false" ht="13.8" hidden="false" customHeight="false" outlineLevel="0" collapsed="false">
      <c r="D44" s="95"/>
      <c r="E44" s="93"/>
      <c r="F44" s="83" t="s">
        <v>335</v>
      </c>
      <c r="G44" s="83" t="s">
        <v>272</v>
      </c>
    </row>
    <row r="45" customFormat="false" ht="13.8" hidden="false" customHeight="false" outlineLevel="0" collapsed="false">
      <c r="D45" s="105" t="s">
        <v>341</v>
      </c>
      <c r="E45" s="106" t="n">
        <v>140</v>
      </c>
      <c r="F45" s="106" t="s">
        <v>342</v>
      </c>
      <c r="G45" s="110" t="s">
        <v>272</v>
      </c>
    </row>
    <row r="46" customFormat="false" ht="13.8" hidden="false" customHeight="false" outlineLevel="0" collapsed="false">
      <c r="D46" s="91"/>
      <c r="E46" s="92"/>
      <c r="F46" s="106" t="s">
        <v>356</v>
      </c>
      <c r="G46" s="83" t="s">
        <v>39</v>
      </c>
    </row>
    <row r="47" customFormat="false" ht="13.8" hidden="false" customHeight="false" outlineLevel="0" collapsed="false">
      <c r="D47" s="91"/>
      <c r="E47" s="92"/>
      <c r="F47" s="106" t="s">
        <v>366</v>
      </c>
      <c r="G47" s="83" t="s">
        <v>39</v>
      </c>
    </row>
    <row r="48" customFormat="false" ht="13.8" hidden="false" customHeight="false" outlineLevel="0" collapsed="false">
      <c r="D48" s="91"/>
      <c r="E48" s="92"/>
      <c r="F48" s="106" t="s">
        <v>376</v>
      </c>
      <c r="G48" s="83" t="s">
        <v>39</v>
      </c>
    </row>
    <row r="49" customFormat="false" ht="13.8" hidden="false" customHeight="false" outlineLevel="0" collapsed="false">
      <c r="D49" s="91"/>
      <c r="E49" s="92"/>
      <c r="F49" s="106" t="s">
        <v>385</v>
      </c>
      <c r="G49" s="110" t="s">
        <v>53</v>
      </c>
    </row>
    <row r="50" customFormat="false" ht="13.8" hidden="false" customHeight="false" outlineLevel="0" collapsed="false">
      <c r="D50" s="91"/>
      <c r="E50" s="92"/>
      <c r="F50" s="83" t="s">
        <v>403</v>
      </c>
      <c r="G50" s="83" t="s">
        <v>39</v>
      </c>
    </row>
    <row r="51" customFormat="false" ht="13.8" hidden="false" customHeight="false" outlineLevel="0" collapsed="false">
      <c r="D51" s="91"/>
      <c r="E51" s="93"/>
      <c r="F51" s="83" t="s">
        <v>409</v>
      </c>
      <c r="G51" s="83" t="s">
        <v>53</v>
      </c>
    </row>
    <row r="52" customFormat="false" ht="13.8" hidden="false" customHeight="false" outlineLevel="0" collapsed="false">
      <c r="D52" s="91"/>
      <c r="E52" s="106" t="n">
        <v>161</v>
      </c>
      <c r="F52" s="106" t="s">
        <v>155</v>
      </c>
      <c r="G52" s="83" t="s">
        <v>272</v>
      </c>
    </row>
    <row r="53" customFormat="false" ht="13.8" hidden="false" customHeight="false" outlineLevel="0" collapsed="false">
      <c r="D53" s="91"/>
      <c r="E53" s="92"/>
      <c r="F53" s="83" t="s">
        <v>109</v>
      </c>
      <c r="G53" s="83" t="s">
        <v>39</v>
      </c>
    </row>
    <row r="54" customFormat="false" ht="13.8" hidden="false" customHeight="false" outlineLevel="0" collapsed="false">
      <c r="D54" s="91"/>
      <c r="E54" s="92"/>
      <c r="F54" s="106" t="s">
        <v>171</v>
      </c>
      <c r="G54" s="83" t="s">
        <v>272</v>
      </c>
    </row>
    <row r="55" customFormat="false" ht="13.8" hidden="false" customHeight="false" outlineLevel="0" collapsed="false">
      <c r="D55" s="91"/>
      <c r="E55" s="93"/>
      <c r="F55" s="83" t="s">
        <v>176</v>
      </c>
      <c r="G55" s="83" t="s">
        <v>39</v>
      </c>
    </row>
    <row r="56" customFormat="false" ht="13.8" hidden="false" customHeight="false" outlineLevel="0" collapsed="false">
      <c r="D56" s="91"/>
      <c r="E56" s="106" t="n">
        <v>180</v>
      </c>
      <c r="F56" s="106" t="s">
        <v>155</v>
      </c>
      <c r="G56" s="83" t="s">
        <v>272</v>
      </c>
    </row>
    <row r="57" customFormat="false" ht="13.8" hidden="false" customHeight="false" outlineLevel="0" collapsed="false">
      <c r="D57" s="91"/>
      <c r="E57" s="92"/>
      <c r="F57" s="106" t="s">
        <v>453</v>
      </c>
      <c r="G57" s="83" t="s">
        <v>53</v>
      </c>
    </row>
    <row r="58" customFormat="false" ht="13.8" hidden="false" customHeight="false" outlineLevel="0" collapsed="false">
      <c r="D58" s="91"/>
      <c r="E58" s="92"/>
      <c r="F58" s="83" t="s">
        <v>109</v>
      </c>
      <c r="G58" s="83" t="s">
        <v>272</v>
      </c>
    </row>
    <row r="59" customFormat="false" ht="13.8" hidden="false" customHeight="false" outlineLevel="0" collapsed="false">
      <c r="D59" s="91"/>
      <c r="E59" s="92"/>
      <c r="F59" s="83" t="s">
        <v>171</v>
      </c>
      <c r="G59" s="83" t="s">
        <v>53</v>
      </c>
    </row>
    <row r="60" customFormat="false" ht="13.8" hidden="false" customHeight="false" outlineLevel="0" collapsed="false">
      <c r="D60" s="91"/>
      <c r="E60" s="92"/>
      <c r="F60" s="106" t="s">
        <v>176</v>
      </c>
      <c r="G60" s="110" t="s">
        <v>53</v>
      </c>
    </row>
    <row r="61" customFormat="false" ht="13.8" hidden="false" customHeight="false" outlineLevel="0" collapsed="false">
      <c r="D61" s="91"/>
      <c r="E61" s="106" t="n">
        <v>200</v>
      </c>
      <c r="F61" s="83" t="s">
        <v>484</v>
      </c>
      <c r="G61" s="83" t="s">
        <v>272</v>
      </c>
    </row>
    <row r="62" customFormat="false" ht="13.8" hidden="false" customHeight="false" outlineLevel="0" collapsed="false">
      <c r="D62" s="91"/>
      <c r="E62" s="92"/>
      <c r="F62" s="83" t="s">
        <v>490</v>
      </c>
      <c r="G62" s="83" t="s">
        <v>272</v>
      </c>
    </row>
    <row r="63" customFormat="false" ht="13.8" hidden="false" customHeight="false" outlineLevel="0" collapsed="false">
      <c r="D63" s="91"/>
      <c r="E63" s="92"/>
      <c r="F63" s="83" t="s">
        <v>494</v>
      </c>
      <c r="G63" s="83" t="s">
        <v>272</v>
      </c>
    </row>
    <row r="64" customFormat="false" ht="13.8" hidden="false" customHeight="false" outlineLevel="0" collapsed="false">
      <c r="D64" s="91"/>
      <c r="E64" s="92"/>
      <c r="F64" s="83" t="s">
        <v>499</v>
      </c>
      <c r="G64" s="83" t="s">
        <v>272</v>
      </c>
    </row>
    <row r="65" customFormat="false" ht="13.8" hidden="false" customHeight="false" outlineLevel="0" collapsed="false">
      <c r="D65" s="91"/>
      <c r="E65" s="92"/>
      <c r="F65" s="83" t="s">
        <v>504</v>
      </c>
      <c r="G65" s="83" t="s">
        <v>272</v>
      </c>
    </row>
    <row r="66" customFormat="false" ht="13.8" hidden="false" customHeight="false" outlineLevel="0" collapsed="false">
      <c r="D66" s="91"/>
      <c r="E66" s="92"/>
      <c r="F66" s="83" t="s">
        <v>508</v>
      </c>
      <c r="G66" s="83" t="s">
        <v>272</v>
      </c>
      <c r="H66" s="0" t="s">
        <v>396</v>
      </c>
    </row>
    <row r="67" customFormat="false" ht="13.8" hidden="false" customHeight="false" outlineLevel="0" collapsed="false">
      <c r="D67" s="95"/>
      <c r="E67" s="93"/>
      <c r="F67" s="83" t="s">
        <v>515</v>
      </c>
      <c r="G67" s="83" t="s">
        <v>272</v>
      </c>
    </row>
    <row r="68" customFormat="false" ht="13.8" hidden="false" customHeight="false" outlineLevel="0" collapsed="false">
      <c r="D68" s="105" t="s">
        <v>518</v>
      </c>
      <c r="E68" s="106" t="n">
        <v>112</v>
      </c>
      <c r="F68" s="106" t="s">
        <v>519</v>
      </c>
      <c r="G68" s="83" t="s">
        <v>272</v>
      </c>
    </row>
    <row r="69" customFormat="false" ht="13.8" hidden="false" customHeight="false" outlineLevel="0" collapsed="false">
      <c r="D69" s="91"/>
      <c r="E69" s="92"/>
      <c r="F69" s="83" t="s">
        <v>342</v>
      </c>
      <c r="G69" s="83" t="s">
        <v>272</v>
      </c>
    </row>
    <row r="70" customFormat="false" ht="13.8" hidden="false" customHeight="false" outlineLevel="0" collapsed="false">
      <c r="D70" s="91"/>
      <c r="E70" s="92"/>
      <c r="F70" s="83" t="s">
        <v>530</v>
      </c>
      <c r="G70" s="83" t="s">
        <v>272</v>
      </c>
    </row>
    <row r="71" customFormat="false" ht="13.8" hidden="false" customHeight="false" outlineLevel="0" collapsed="false">
      <c r="D71" s="91"/>
      <c r="E71" s="92"/>
      <c r="F71" s="83" t="s">
        <v>534</v>
      </c>
      <c r="G71" s="83" t="s">
        <v>272</v>
      </c>
    </row>
    <row r="72" customFormat="false" ht="13.8" hidden="false" customHeight="false" outlineLevel="0" collapsed="false">
      <c r="D72" s="91"/>
      <c r="E72" s="92"/>
      <c r="F72" s="106" t="s">
        <v>538</v>
      </c>
      <c r="G72" s="83" t="s">
        <v>272</v>
      </c>
    </row>
    <row r="73" customFormat="false" ht="13.8" hidden="false" customHeight="false" outlineLevel="0" collapsed="false">
      <c r="D73" s="91"/>
      <c r="E73" s="92"/>
      <c r="F73" s="106" t="s">
        <v>545</v>
      </c>
      <c r="G73" s="83" t="s">
        <v>272</v>
      </c>
    </row>
    <row r="74" customFormat="false" ht="13.8" hidden="false" customHeight="false" outlineLevel="0" collapsed="false">
      <c r="D74" s="91"/>
      <c r="E74" s="92"/>
      <c r="F74" s="83" t="s">
        <v>561</v>
      </c>
      <c r="G74" s="83" t="s">
        <v>272</v>
      </c>
    </row>
    <row r="75" customFormat="false" ht="13.8" hidden="false" customHeight="false" outlineLevel="0" collapsed="false">
      <c r="D75" s="91"/>
      <c r="E75" s="92"/>
      <c r="F75" s="106" t="s">
        <v>564</v>
      </c>
      <c r="G75" s="83" t="s">
        <v>272</v>
      </c>
    </row>
    <row r="76" customFormat="false" ht="13.8" hidden="false" customHeight="false" outlineLevel="0" collapsed="false">
      <c r="D76" s="91"/>
      <c r="E76" s="92"/>
      <c r="F76" s="83" t="s">
        <v>567</v>
      </c>
      <c r="G76" s="83" t="s">
        <v>272</v>
      </c>
    </row>
    <row r="77" customFormat="false" ht="13.8" hidden="false" customHeight="false" outlineLevel="0" collapsed="false">
      <c r="D77" s="91"/>
      <c r="E77" s="92"/>
      <c r="F77" s="83" t="s">
        <v>571</v>
      </c>
      <c r="G77" s="83" t="s">
        <v>272</v>
      </c>
    </row>
    <row r="78" customFormat="false" ht="13.8" hidden="false" customHeight="false" outlineLevel="0" collapsed="false">
      <c r="D78" s="91"/>
      <c r="E78" s="92"/>
      <c r="F78" s="83" t="s">
        <v>574</v>
      </c>
      <c r="G78" s="83" t="s">
        <v>272</v>
      </c>
    </row>
    <row r="79" customFormat="false" ht="13.8" hidden="false" customHeight="false" outlineLevel="0" collapsed="false">
      <c r="D79" s="91"/>
      <c r="E79" s="92"/>
      <c r="F79" s="83" t="s">
        <v>577</v>
      </c>
      <c r="G79" s="83" t="s">
        <v>272</v>
      </c>
    </row>
    <row r="80" customFormat="false" ht="13.8" hidden="false" customHeight="false" outlineLevel="0" collapsed="false">
      <c r="D80" s="91"/>
      <c r="E80" s="92"/>
      <c r="F80" s="83" t="s">
        <v>580</v>
      </c>
      <c r="G80" s="83" t="s">
        <v>272</v>
      </c>
    </row>
    <row r="81" customFormat="false" ht="13.8" hidden="false" customHeight="false" outlineLevel="0" collapsed="false">
      <c r="D81" s="91"/>
      <c r="E81" s="92"/>
      <c r="F81" s="106" t="s">
        <v>581</v>
      </c>
      <c r="G81" s="83" t="s">
        <v>272</v>
      </c>
    </row>
    <row r="82" customFormat="false" ht="13.8" hidden="false" customHeight="false" outlineLevel="0" collapsed="false">
      <c r="D82" s="91"/>
      <c r="E82" s="92"/>
      <c r="F82" s="83" t="s">
        <v>585</v>
      </c>
      <c r="G82" s="83" t="s">
        <v>272</v>
      </c>
    </row>
    <row r="83" customFormat="false" ht="13.8" hidden="false" customHeight="false" outlineLevel="0" collapsed="false">
      <c r="D83" s="91"/>
      <c r="E83" s="92"/>
      <c r="F83" s="106" t="s">
        <v>587</v>
      </c>
      <c r="G83" s="83" t="s">
        <v>272</v>
      </c>
    </row>
    <row r="84" customFormat="false" ht="13.8" hidden="false" customHeight="false" outlineLevel="0" collapsed="false">
      <c r="D84" s="91"/>
      <c r="E84" s="92"/>
      <c r="F84" s="83" t="s">
        <v>366</v>
      </c>
      <c r="G84" s="83" t="s">
        <v>272</v>
      </c>
    </row>
    <row r="85" customFormat="false" ht="13.8" hidden="false" customHeight="false" outlineLevel="0" collapsed="false">
      <c r="D85" s="91"/>
      <c r="E85" s="92"/>
      <c r="F85" s="83" t="s">
        <v>376</v>
      </c>
      <c r="G85" s="83" t="s">
        <v>272</v>
      </c>
    </row>
    <row r="86" customFormat="false" ht="13.8" hidden="false" customHeight="false" outlineLevel="0" collapsed="false">
      <c r="D86" s="91"/>
      <c r="E86" s="92"/>
      <c r="F86" s="83" t="s">
        <v>385</v>
      </c>
      <c r="G86" s="83" t="s">
        <v>272</v>
      </c>
    </row>
    <row r="87" customFormat="false" ht="13.8" hidden="false" customHeight="false" outlineLevel="0" collapsed="false">
      <c r="D87" s="91"/>
      <c r="E87" s="92"/>
      <c r="F87" s="83" t="s">
        <v>403</v>
      </c>
      <c r="G87" s="83" t="s">
        <v>272</v>
      </c>
    </row>
    <row r="88" customFormat="false" ht="13.8" hidden="false" customHeight="false" outlineLevel="0" collapsed="false">
      <c r="D88" s="91"/>
      <c r="E88" s="92"/>
      <c r="F88" s="106" t="s">
        <v>409</v>
      </c>
      <c r="G88" s="83" t="s">
        <v>272</v>
      </c>
    </row>
    <row r="89" customFormat="false" ht="13.8" hidden="false" customHeight="false" outlineLevel="0" collapsed="false">
      <c r="E89" s="106" t="n">
        <v>131</v>
      </c>
      <c r="F89" s="77" t="s">
        <v>598</v>
      </c>
      <c r="G89" s="83" t="s">
        <v>272</v>
      </c>
    </row>
    <row r="90" customFormat="false" ht="13.8" hidden="false" customHeight="false" outlineLevel="0" collapsed="false">
      <c r="E90" s="92"/>
      <c r="F90" s="77" t="s">
        <v>601</v>
      </c>
      <c r="G90" s="83" t="s">
        <v>272</v>
      </c>
    </row>
    <row r="91" customFormat="false" ht="13.8" hidden="false" customHeight="false" outlineLevel="0" collapsed="false">
      <c r="E91" s="92"/>
      <c r="F91" s="106" t="s">
        <v>602</v>
      </c>
      <c r="G91" s="83" t="s">
        <v>272</v>
      </c>
    </row>
    <row r="92" customFormat="false" ht="13.8" hidden="false" customHeight="false" outlineLevel="0" collapsed="false">
      <c r="E92" s="92"/>
      <c r="F92" s="77" t="s">
        <v>606</v>
      </c>
      <c r="G92" s="83" t="s">
        <v>272</v>
      </c>
    </row>
    <row r="93" customFormat="false" ht="13.8" hidden="false" customHeight="false" outlineLevel="0" collapsed="false">
      <c r="E93" s="92"/>
      <c r="F93" s="106" t="s">
        <v>607</v>
      </c>
      <c r="G93" s="83" t="s">
        <v>272</v>
      </c>
    </row>
    <row r="94" customFormat="false" ht="13.8" hidden="false" customHeight="false" outlineLevel="0" collapsed="false">
      <c r="E94" s="92"/>
      <c r="F94" s="106" t="s">
        <v>610</v>
      </c>
      <c r="G94" s="83" t="s">
        <v>272</v>
      </c>
    </row>
  </sheetData>
  <autoFilter ref="D8:G88"/>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L91"/>
  <sheetViews>
    <sheetView showFormulas="false" showGridLines="true" showRowColHeaders="true" showZeros="true" rightToLeft="false" tabSelected="false" showOutlineSymbols="true" defaultGridColor="true" view="normal" topLeftCell="C4" colorId="64" zoomScale="58" zoomScaleNormal="58" zoomScalePageLayoutView="100" workbookViewId="0">
      <selection pane="topLeft" activeCell="Q27" activeCellId="0" sqref="Q27"/>
    </sheetView>
  </sheetViews>
  <sheetFormatPr defaultColWidth="11.5625" defaultRowHeight="12.8" zeroHeight="false" outlineLevelRow="0" outlineLevelCol="0"/>
  <sheetData>
    <row r="5" customFormat="false" ht="13.8" hidden="false" customHeight="false" outlineLevel="0" collapsed="false">
      <c r="D5" s="103" t="s">
        <v>12</v>
      </c>
      <c r="E5" s="73" t="s">
        <v>13</v>
      </c>
      <c r="F5" s="73" t="s">
        <v>14</v>
      </c>
      <c r="G5" s="73" t="s">
        <v>26</v>
      </c>
      <c r="H5" s="0" t="s">
        <v>706</v>
      </c>
      <c r="K5" s="64" t="s">
        <v>707</v>
      </c>
      <c r="L5" s="64" t="s">
        <v>700</v>
      </c>
    </row>
    <row r="6" customFormat="false" ht="13.8" hidden="false" customHeight="false" outlineLevel="0" collapsed="false">
      <c r="D6" s="105" t="s">
        <v>32</v>
      </c>
      <c r="E6" s="106" t="n">
        <v>134</v>
      </c>
      <c r="F6" s="106" t="s">
        <v>33</v>
      </c>
      <c r="G6" s="83" t="s">
        <v>39</v>
      </c>
      <c r="H6" s="0" t="s">
        <v>708</v>
      </c>
      <c r="K6" s="111" t="n">
        <v>134</v>
      </c>
      <c r="L6" s="64" t="s">
        <v>708</v>
      </c>
    </row>
    <row r="7" customFormat="false" ht="13.8" hidden="false" customHeight="false" outlineLevel="0" collapsed="false">
      <c r="D7" s="91"/>
      <c r="E7" s="92"/>
      <c r="F7" s="106" t="s">
        <v>47</v>
      </c>
      <c r="G7" s="83" t="s">
        <v>53</v>
      </c>
      <c r="K7" s="111" t="n">
        <v>154</v>
      </c>
      <c r="L7" s="64" t="s">
        <v>709</v>
      </c>
    </row>
    <row r="8" customFormat="false" ht="13.8" hidden="false" customHeight="false" outlineLevel="0" collapsed="false">
      <c r="D8" s="91"/>
      <c r="E8" s="92"/>
      <c r="F8" s="106" t="s">
        <v>64</v>
      </c>
      <c r="G8" s="83" t="s">
        <v>53</v>
      </c>
      <c r="K8" s="111" t="n">
        <v>174</v>
      </c>
      <c r="L8" s="64" t="s">
        <v>709</v>
      </c>
    </row>
    <row r="9" customFormat="false" ht="13.8" hidden="false" customHeight="false" outlineLevel="0" collapsed="false">
      <c r="D9" s="91"/>
      <c r="E9" s="92"/>
      <c r="F9" s="106" t="s">
        <v>72</v>
      </c>
      <c r="G9" s="83" t="s">
        <v>53</v>
      </c>
      <c r="K9" s="111" t="n">
        <v>194</v>
      </c>
      <c r="L9" s="64" t="s">
        <v>272</v>
      </c>
    </row>
    <row r="10" customFormat="false" ht="13.8" hidden="false" customHeight="false" outlineLevel="0" collapsed="false">
      <c r="D10" s="91"/>
      <c r="E10" s="92"/>
      <c r="F10" s="106" t="s">
        <v>82</v>
      </c>
      <c r="G10" s="83" t="s">
        <v>53</v>
      </c>
      <c r="K10" s="111" t="n">
        <v>140</v>
      </c>
      <c r="L10" s="64" t="s">
        <v>272</v>
      </c>
    </row>
    <row r="11" customFormat="false" ht="13.8" hidden="false" customHeight="false" outlineLevel="0" collapsed="false">
      <c r="D11" s="91"/>
      <c r="E11" s="92"/>
      <c r="F11" s="106" t="s">
        <v>93</v>
      </c>
      <c r="G11" s="83" t="s">
        <v>53</v>
      </c>
      <c r="K11" s="111" t="n">
        <v>161</v>
      </c>
      <c r="L11" s="64" t="s">
        <v>272</v>
      </c>
    </row>
    <row r="12" customFormat="false" ht="13.8" hidden="false" customHeight="false" outlineLevel="0" collapsed="false">
      <c r="D12" s="91"/>
      <c r="E12" s="106" t="n">
        <v>154</v>
      </c>
      <c r="F12" s="106" t="s">
        <v>109</v>
      </c>
      <c r="G12" s="83" t="s">
        <v>39</v>
      </c>
      <c r="H12" s="0" t="s">
        <v>709</v>
      </c>
      <c r="K12" s="111" t="n">
        <v>180</v>
      </c>
      <c r="L12" s="64" t="s">
        <v>272</v>
      </c>
    </row>
    <row r="13" customFormat="false" ht="13.8" hidden="false" customHeight="false" outlineLevel="0" collapsed="false">
      <c r="D13" s="91"/>
      <c r="E13" s="92"/>
      <c r="F13" s="106" t="s">
        <v>120</v>
      </c>
      <c r="G13" s="83" t="s">
        <v>39</v>
      </c>
      <c r="K13" s="111" t="n">
        <v>200</v>
      </c>
      <c r="L13" s="64" t="s">
        <v>272</v>
      </c>
    </row>
    <row r="14" customFormat="false" ht="13.8" hidden="false" customHeight="false" outlineLevel="0" collapsed="false">
      <c r="D14" s="91"/>
      <c r="E14" s="92"/>
      <c r="F14" s="83" t="s">
        <v>130</v>
      </c>
      <c r="G14" s="83" t="s">
        <v>39</v>
      </c>
      <c r="K14" s="111" t="n">
        <v>112</v>
      </c>
      <c r="L14" s="64" t="s">
        <v>272</v>
      </c>
    </row>
    <row r="15" customFormat="false" ht="13.8" hidden="false" customHeight="false" outlineLevel="0" collapsed="false">
      <c r="D15" s="91"/>
      <c r="E15" s="92"/>
      <c r="F15" s="83" t="s">
        <v>136</v>
      </c>
      <c r="G15" s="83" t="s">
        <v>39</v>
      </c>
      <c r="K15" s="111" t="n">
        <v>131</v>
      </c>
      <c r="L15" s="64" t="s">
        <v>272</v>
      </c>
    </row>
    <row r="16" customFormat="false" ht="13.8" hidden="false" customHeight="false" outlineLevel="0" collapsed="false">
      <c r="D16" s="91"/>
      <c r="E16" s="92"/>
      <c r="F16" s="106" t="s">
        <v>142</v>
      </c>
      <c r="G16" s="83" t="s">
        <v>39</v>
      </c>
    </row>
    <row r="17" customFormat="false" ht="13.8" hidden="false" customHeight="false" outlineLevel="0" collapsed="false">
      <c r="D17" s="91"/>
      <c r="E17" s="106" t="n">
        <v>174</v>
      </c>
      <c r="F17" s="106" t="s">
        <v>155</v>
      </c>
      <c r="G17" s="83" t="s">
        <v>39</v>
      </c>
      <c r="H17" s="0" t="s">
        <v>709</v>
      </c>
    </row>
    <row r="18" customFormat="false" ht="13.8" hidden="false" customHeight="false" outlineLevel="0" collapsed="false">
      <c r="D18" s="91"/>
      <c r="E18" s="92"/>
      <c r="F18" s="106" t="s">
        <v>109</v>
      </c>
      <c r="G18" s="83" t="s">
        <v>39</v>
      </c>
    </row>
    <row r="19" customFormat="false" ht="13.8" hidden="false" customHeight="false" outlineLevel="0" collapsed="false">
      <c r="D19" s="91"/>
      <c r="E19" s="92"/>
      <c r="F19" s="83" t="s">
        <v>171</v>
      </c>
      <c r="G19" s="83" t="s">
        <v>39</v>
      </c>
    </row>
    <row r="20" customFormat="false" ht="13.8" hidden="false" customHeight="false" outlineLevel="0" collapsed="false">
      <c r="D20" s="91"/>
      <c r="E20" s="92"/>
      <c r="F20" s="83" t="s">
        <v>176</v>
      </c>
      <c r="G20" s="83" t="s">
        <v>39</v>
      </c>
    </row>
    <row r="21" customFormat="false" ht="13.8" hidden="false" customHeight="false" outlineLevel="0" collapsed="false">
      <c r="D21" s="91"/>
      <c r="E21" s="92"/>
      <c r="F21" s="83" t="s">
        <v>179</v>
      </c>
      <c r="G21" s="83" t="s">
        <v>39</v>
      </c>
    </row>
    <row r="22" customFormat="false" ht="13.8" hidden="false" customHeight="false" outlineLevel="0" collapsed="false">
      <c r="D22" s="91"/>
      <c r="E22" s="92"/>
      <c r="F22" s="83" t="s">
        <v>185</v>
      </c>
      <c r="G22" s="83" t="s">
        <v>39</v>
      </c>
    </row>
    <row r="23" customFormat="false" ht="13.8" hidden="false" customHeight="false" outlineLevel="0" collapsed="false">
      <c r="D23" s="91"/>
      <c r="E23" s="92"/>
      <c r="F23" s="83" t="s">
        <v>191</v>
      </c>
      <c r="G23" s="83" t="s">
        <v>39</v>
      </c>
    </row>
    <row r="24" customFormat="false" ht="13.8" hidden="false" customHeight="false" outlineLevel="0" collapsed="false">
      <c r="D24" s="91"/>
      <c r="E24" s="92"/>
      <c r="F24" s="106" t="s">
        <v>194</v>
      </c>
      <c r="G24" s="83" t="s">
        <v>39</v>
      </c>
    </row>
    <row r="25" customFormat="false" ht="13.8" hidden="false" customHeight="false" outlineLevel="0" collapsed="false">
      <c r="D25" s="91"/>
      <c r="E25" s="92"/>
      <c r="F25" s="106" t="s">
        <v>205</v>
      </c>
      <c r="G25" s="83" t="s">
        <v>39</v>
      </c>
    </row>
    <row r="26" customFormat="false" ht="13.8" hidden="false" customHeight="false" outlineLevel="0" collapsed="false">
      <c r="D26" s="91"/>
      <c r="E26" s="92"/>
      <c r="F26" s="106" t="s">
        <v>210</v>
      </c>
      <c r="G26" s="83" t="s">
        <v>39</v>
      </c>
    </row>
    <row r="27" customFormat="false" ht="13.8" hidden="false" customHeight="false" outlineLevel="0" collapsed="false">
      <c r="D27" s="91"/>
      <c r="E27" s="92"/>
      <c r="F27" s="106" t="s">
        <v>220</v>
      </c>
      <c r="G27" s="83" t="s">
        <v>39</v>
      </c>
    </row>
    <row r="28" customFormat="false" ht="13.8" hidden="false" customHeight="false" outlineLevel="0" collapsed="false">
      <c r="D28" s="91"/>
      <c r="E28" s="92"/>
      <c r="F28" s="83" t="s">
        <v>227</v>
      </c>
      <c r="G28" s="83" t="s">
        <v>39</v>
      </c>
    </row>
    <row r="29" customFormat="false" ht="13.8" hidden="false" customHeight="false" outlineLevel="0" collapsed="false">
      <c r="D29" s="91"/>
      <c r="E29" s="92"/>
      <c r="F29" s="83" t="s">
        <v>232</v>
      </c>
      <c r="G29" s="83" t="s">
        <v>39</v>
      </c>
    </row>
    <row r="30" customFormat="false" ht="13.8" hidden="false" customHeight="false" outlineLevel="0" collapsed="false">
      <c r="D30" s="91"/>
      <c r="E30" s="92"/>
      <c r="F30" s="106" t="s">
        <v>237</v>
      </c>
      <c r="G30" s="83" t="s">
        <v>39</v>
      </c>
    </row>
    <row r="31" customFormat="false" ht="13.8" hidden="false" customHeight="false" outlineLevel="0" collapsed="false">
      <c r="D31" s="91"/>
      <c r="E31" s="92"/>
      <c r="F31" s="83" t="s">
        <v>252</v>
      </c>
      <c r="G31" s="83" t="s">
        <v>39</v>
      </c>
    </row>
    <row r="32" customFormat="false" ht="13.8" hidden="false" customHeight="false" outlineLevel="0" collapsed="false">
      <c r="D32" s="91"/>
      <c r="E32" s="93"/>
      <c r="F32" s="83" t="s">
        <v>257</v>
      </c>
      <c r="G32" s="83" t="s">
        <v>39</v>
      </c>
    </row>
    <row r="33" customFormat="false" ht="13.8" hidden="false" customHeight="false" outlineLevel="0" collapsed="false">
      <c r="D33" s="91"/>
      <c r="E33" s="106" t="n">
        <v>194</v>
      </c>
      <c r="F33" s="106" t="s">
        <v>155</v>
      </c>
      <c r="G33" s="110" t="s">
        <v>53</v>
      </c>
      <c r="H33" s="0" t="s">
        <v>272</v>
      </c>
    </row>
    <row r="34" customFormat="false" ht="13.8" hidden="false" customHeight="false" outlineLevel="0" collapsed="false">
      <c r="D34" s="91"/>
      <c r="E34" s="92"/>
      <c r="F34" s="106" t="s">
        <v>109</v>
      </c>
      <c r="G34" s="83" t="s">
        <v>272</v>
      </c>
    </row>
    <row r="35" customFormat="false" ht="13.8" hidden="false" customHeight="false" outlineLevel="0" collapsed="false">
      <c r="D35" s="91"/>
      <c r="E35" s="92"/>
      <c r="F35" s="106" t="s">
        <v>171</v>
      </c>
      <c r="G35" s="110" t="s">
        <v>53</v>
      </c>
    </row>
    <row r="36" customFormat="false" ht="13.8" hidden="false" customHeight="false" outlineLevel="0" collapsed="false">
      <c r="D36" s="91"/>
      <c r="E36" s="92"/>
      <c r="F36" s="83" t="s">
        <v>176</v>
      </c>
      <c r="G36" s="83" t="s">
        <v>272</v>
      </c>
    </row>
    <row r="37" customFormat="false" ht="13.8" hidden="false" customHeight="false" outlineLevel="0" collapsed="false">
      <c r="D37" s="91"/>
      <c r="E37" s="92"/>
      <c r="F37" s="106" t="s">
        <v>179</v>
      </c>
      <c r="G37" s="83" t="s">
        <v>272</v>
      </c>
    </row>
    <row r="38" customFormat="false" ht="13.8" hidden="false" customHeight="false" outlineLevel="0" collapsed="false">
      <c r="D38" s="91"/>
      <c r="E38" s="92"/>
      <c r="F38" s="106" t="s">
        <v>194</v>
      </c>
      <c r="G38" s="83" t="s">
        <v>272</v>
      </c>
    </row>
    <row r="39" customFormat="false" ht="13.8" hidden="false" customHeight="false" outlineLevel="0" collapsed="false">
      <c r="D39" s="91"/>
      <c r="E39" s="92"/>
      <c r="F39" s="83" t="s">
        <v>227</v>
      </c>
      <c r="G39" s="83" t="s">
        <v>53</v>
      </c>
    </row>
    <row r="40" customFormat="false" ht="13.8" hidden="false" customHeight="false" outlineLevel="0" collapsed="false">
      <c r="D40" s="91"/>
      <c r="E40" s="92"/>
      <c r="F40" s="106" t="s">
        <v>252</v>
      </c>
      <c r="G40" s="83" t="s">
        <v>272</v>
      </c>
    </row>
    <row r="41" customFormat="false" ht="13.8" hidden="false" customHeight="false" outlineLevel="0" collapsed="false">
      <c r="D41" s="95"/>
      <c r="E41" s="93"/>
      <c r="F41" s="83" t="s">
        <v>335</v>
      </c>
      <c r="G41" s="83" t="s">
        <v>272</v>
      </c>
    </row>
    <row r="42" customFormat="false" ht="13.8" hidden="false" customHeight="false" outlineLevel="0" collapsed="false">
      <c r="D42" s="105" t="s">
        <v>341</v>
      </c>
      <c r="E42" s="106" t="n">
        <v>140</v>
      </c>
      <c r="F42" s="106" t="s">
        <v>342</v>
      </c>
      <c r="G42" s="110" t="s">
        <v>272</v>
      </c>
      <c r="H42" s="0" t="s">
        <v>272</v>
      </c>
    </row>
    <row r="43" customFormat="false" ht="13.8" hidden="false" customHeight="false" outlineLevel="0" collapsed="false">
      <c r="D43" s="91"/>
      <c r="E43" s="92"/>
      <c r="F43" s="106" t="s">
        <v>356</v>
      </c>
      <c r="G43" s="83" t="s">
        <v>39</v>
      </c>
    </row>
    <row r="44" customFormat="false" ht="13.8" hidden="false" customHeight="false" outlineLevel="0" collapsed="false">
      <c r="D44" s="91"/>
      <c r="E44" s="92"/>
      <c r="F44" s="106" t="s">
        <v>366</v>
      </c>
      <c r="G44" s="83" t="s">
        <v>39</v>
      </c>
    </row>
    <row r="45" customFormat="false" ht="13.8" hidden="false" customHeight="false" outlineLevel="0" collapsed="false">
      <c r="D45" s="91"/>
      <c r="E45" s="92"/>
      <c r="F45" s="106" t="s">
        <v>376</v>
      </c>
      <c r="G45" s="83" t="s">
        <v>39</v>
      </c>
    </row>
    <row r="46" customFormat="false" ht="13.8" hidden="false" customHeight="false" outlineLevel="0" collapsed="false">
      <c r="D46" s="91"/>
      <c r="E46" s="92"/>
      <c r="F46" s="106" t="s">
        <v>385</v>
      </c>
      <c r="G46" s="110" t="s">
        <v>53</v>
      </c>
    </row>
    <row r="47" customFormat="false" ht="13.8" hidden="false" customHeight="false" outlineLevel="0" collapsed="false">
      <c r="D47" s="91"/>
      <c r="E47" s="92"/>
      <c r="F47" s="83" t="s">
        <v>403</v>
      </c>
      <c r="G47" s="83" t="s">
        <v>39</v>
      </c>
    </row>
    <row r="48" customFormat="false" ht="13.8" hidden="false" customHeight="false" outlineLevel="0" collapsed="false">
      <c r="D48" s="91"/>
      <c r="E48" s="93"/>
      <c r="F48" s="83" t="s">
        <v>409</v>
      </c>
      <c r="G48" s="83" t="s">
        <v>53</v>
      </c>
    </row>
    <row r="49" customFormat="false" ht="13.8" hidden="false" customHeight="false" outlineLevel="0" collapsed="false">
      <c r="D49" s="91"/>
      <c r="E49" s="106" t="n">
        <v>161</v>
      </c>
      <c r="F49" s="106" t="s">
        <v>155</v>
      </c>
      <c r="G49" s="83" t="s">
        <v>272</v>
      </c>
      <c r="H49" s="0" t="s">
        <v>272</v>
      </c>
    </row>
    <row r="50" customFormat="false" ht="13.8" hidden="false" customHeight="false" outlineLevel="0" collapsed="false">
      <c r="D50" s="91"/>
      <c r="E50" s="92"/>
      <c r="F50" s="83" t="s">
        <v>109</v>
      </c>
      <c r="G50" s="83" t="s">
        <v>39</v>
      </c>
    </row>
    <row r="51" customFormat="false" ht="13.8" hidden="false" customHeight="false" outlineLevel="0" collapsed="false">
      <c r="D51" s="91"/>
      <c r="E51" s="92"/>
      <c r="F51" s="106" t="s">
        <v>171</v>
      </c>
      <c r="G51" s="83" t="s">
        <v>272</v>
      </c>
    </row>
    <row r="52" customFormat="false" ht="13.8" hidden="false" customHeight="false" outlineLevel="0" collapsed="false">
      <c r="D52" s="91"/>
      <c r="E52" s="93"/>
      <c r="F52" s="83" t="s">
        <v>176</v>
      </c>
      <c r="G52" s="83" t="s">
        <v>39</v>
      </c>
    </row>
    <row r="53" customFormat="false" ht="13.8" hidden="false" customHeight="false" outlineLevel="0" collapsed="false">
      <c r="D53" s="91"/>
      <c r="E53" s="106" t="n">
        <v>180</v>
      </c>
      <c r="F53" s="106" t="s">
        <v>155</v>
      </c>
      <c r="G53" s="83" t="s">
        <v>272</v>
      </c>
      <c r="H53" s="0" t="s">
        <v>272</v>
      </c>
    </row>
    <row r="54" customFormat="false" ht="13.8" hidden="false" customHeight="false" outlineLevel="0" collapsed="false">
      <c r="D54" s="91"/>
      <c r="E54" s="92"/>
      <c r="F54" s="106" t="s">
        <v>453</v>
      </c>
      <c r="G54" s="83" t="s">
        <v>53</v>
      </c>
    </row>
    <row r="55" customFormat="false" ht="13.8" hidden="false" customHeight="false" outlineLevel="0" collapsed="false">
      <c r="D55" s="91"/>
      <c r="E55" s="92"/>
      <c r="F55" s="83" t="s">
        <v>109</v>
      </c>
      <c r="G55" s="83" t="s">
        <v>272</v>
      </c>
    </row>
    <row r="56" customFormat="false" ht="13.8" hidden="false" customHeight="false" outlineLevel="0" collapsed="false">
      <c r="D56" s="91"/>
      <c r="E56" s="92"/>
      <c r="F56" s="83" t="s">
        <v>171</v>
      </c>
      <c r="G56" s="83" t="s">
        <v>53</v>
      </c>
    </row>
    <row r="57" customFormat="false" ht="13.8" hidden="false" customHeight="false" outlineLevel="0" collapsed="false">
      <c r="D57" s="91"/>
      <c r="E57" s="92"/>
      <c r="F57" s="106" t="s">
        <v>176</v>
      </c>
      <c r="G57" s="110" t="s">
        <v>53</v>
      </c>
    </row>
    <row r="58" customFormat="false" ht="13.8" hidden="false" customHeight="false" outlineLevel="0" collapsed="false">
      <c r="D58" s="91"/>
      <c r="E58" s="106" t="n">
        <v>200</v>
      </c>
      <c r="F58" s="83" t="s">
        <v>484</v>
      </c>
      <c r="G58" s="83" t="s">
        <v>272</v>
      </c>
      <c r="H58" s="0" t="s">
        <v>272</v>
      </c>
    </row>
    <row r="59" customFormat="false" ht="13.8" hidden="false" customHeight="false" outlineLevel="0" collapsed="false">
      <c r="D59" s="91"/>
      <c r="E59" s="92"/>
      <c r="F59" s="83" t="s">
        <v>490</v>
      </c>
      <c r="G59" s="83" t="s">
        <v>272</v>
      </c>
    </row>
    <row r="60" customFormat="false" ht="13.8" hidden="false" customHeight="false" outlineLevel="0" collapsed="false">
      <c r="D60" s="91"/>
      <c r="E60" s="92"/>
      <c r="F60" s="83" t="s">
        <v>494</v>
      </c>
      <c r="G60" s="83" t="s">
        <v>272</v>
      </c>
    </row>
    <row r="61" customFormat="false" ht="13.8" hidden="false" customHeight="false" outlineLevel="0" collapsed="false">
      <c r="D61" s="91"/>
      <c r="E61" s="92"/>
      <c r="F61" s="83" t="s">
        <v>499</v>
      </c>
      <c r="G61" s="83" t="s">
        <v>272</v>
      </c>
    </row>
    <row r="62" customFormat="false" ht="13.8" hidden="false" customHeight="false" outlineLevel="0" collapsed="false">
      <c r="D62" s="91"/>
      <c r="E62" s="92"/>
      <c r="F62" s="83" t="s">
        <v>504</v>
      </c>
      <c r="G62" s="83" t="s">
        <v>272</v>
      </c>
    </row>
    <row r="63" customFormat="false" ht="13.8" hidden="false" customHeight="false" outlineLevel="0" collapsed="false">
      <c r="D63" s="91"/>
      <c r="E63" s="92"/>
      <c r="F63" s="83" t="s">
        <v>508</v>
      </c>
      <c r="G63" s="83" t="s">
        <v>272</v>
      </c>
    </row>
    <row r="64" customFormat="false" ht="13.8" hidden="false" customHeight="false" outlineLevel="0" collapsed="false">
      <c r="D64" s="95"/>
      <c r="E64" s="93"/>
      <c r="F64" s="83" t="s">
        <v>515</v>
      </c>
      <c r="G64" s="83" t="s">
        <v>272</v>
      </c>
    </row>
    <row r="65" customFormat="false" ht="13.8" hidden="false" customHeight="false" outlineLevel="0" collapsed="false">
      <c r="D65" s="105" t="s">
        <v>518</v>
      </c>
      <c r="E65" s="106" t="n">
        <v>112</v>
      </c>
      <c r="F65" s="106" t="s">
        <v>519</v>
      </c>
      <c r="G65" s="83" t="s">
        <v>272</v>
      </c>
      <c r="H65" s="0" t="s">
        <v>272</v>
      </c>
    </row>
    <row r="66" customFormat="false" ht="13.8" hidden="false" customHeight="false" outlineLevel="0" collapsed="false">
      <c r="D66" s="91"/>
      <c r="E66" s="92"/>
      <c r="F66" s="83" t="s">
        <v>342</v>
      </c>
      <c r="G66" s="83" t="s">
        <v>272</v>
      </c>
    </row>
    <row r="67" customFormat="false" ht="13.8" hidden="false" customHeight="false" outlineLevel="0" collapsed="false">
      <c r="D67" s="91"/>
      <c r="E67" s="92"/>
      <c r="F67" s="83" t="s">
        <v>530</v>
      </c>
      <c r="G67" s="83" t="s">
        <v>272</v>
      </c>
    </row>
    <row r="68" customFormat="false" ht="13.8" hidden="false" customHeight="false" outlineLevel="0" collapsed="false">
      <c r="D68" s="91"/>
      <c r="E68" s="92"/>
      <c r="F68" s="83" t="s">
        <v>534</v>
      </c>
      <c r="G68" s="83" t="s">
        <v>272</v>
      </c>
    </row>
    <row r="69" customFormat="false" ht="13.8" hidden="false" customHeight="false" outlineLevel="0" collapsed="false">
      <c r="D69" s="91"/>
      <c r="E69" s="92"/>
      <c r="F69" s="106" t="s">
        <v>538</v>
      </c>
      <c r="G69" s="83" t="s">
        <v>272</v>
      </c>
    </row>
    <row r="70" customFormat="false" ht="13.8" hidden="false" customHeight="false" outlineLevel="0" collapsed="false">
      <c r="D70" s="91"/>
      <c r="E70" s="92"/>
      <c r="F70" s="106" t="s">
        <v>545</v>
      </c>
      <c r="G70" s="83" t="s">
        <v>272</v>
      </c>
    </row>
    <row r="71" customFormat="false" ht="13.8" hidden="false" customHeight="false" outlineLevel="0" collapsed="false">
      <c r="D71" s="91"/>
      <c r="E71" s="92"/>
      <c r="F71" s="83" t="s">
        <v>561</v>
      </c>
      <c r="G71" s="83" t="s">
        <v>272</v>
      </c>
    </row>
    <row r="72" customFormat="false" ht="13.8" hidden="false" customHeight="false" outlineLevel="0" collapsed="false">
      <c r="D72" s="91"/>
      <c r="E72" s="92"/>
      <c r="F72" s="106" t="s">
        <v>564</v>
      </c>
      <c r="G72" s="83" t="s">
        <v>272</v>
      </c>
    </row>
    <row r="73" customFormat="false" ht="13.8" hidden="false" customHeight="false" outlineLevel="0" collapsed="false">
      <c r="D73" s="91"/>
      <c r="E73" s="92"/>
      <c r="F73" s="83" t="s">
        <v>567</v>
      </c>
      <c r="G73" s="83" t="s">
        <v>272</v>
      </c>
    </row>
    <row r="74" customFormat="false" ht="13.8" hidden="false" customHeight="false" outlineLevel="0" collapsed="false">
      <c r="D74" s="91"/>
      <c r="E74" s="92"/>
      <c r="F74" s="83" t="s">
        <v>571</v>
      </c>
      <c r="G74" s="83" t="s">
        <v>272</v>
      </c>
    </row>
    <row r="75" customFormat="false" ht="13.8" hidden="false" customHeight="false" outlineLevel="0" collapsed="false">
      <c r="D75" s="91"/>
      <c r="E75" s="92"/>
      <c r="F75" s="83" t="s">
        <v>574</v>
      </c>
      <c r="G75" s="83" t="s">
        <v>272</v>
      </c>
    </row>
    <row r="76" customFormat="false" ht="13.8" hidden="false" customHeight="false" outlineLevel="0" collapsed="false">
      <c r="D76" s="91"/>
      <c r="E76" s="92"/>
      <c r="F76" s="83" t="s">
        <v>577</v>
      </c>
      <c r="G76" s="83" t="s">
        <v>272</v>
      </c>
    </row>
    <row r="77" customFormat="false" ht="13.8" hidden="false" customHeight="false" outlineLevel="0" collapsed="false">
      <c r="D77" s="91"/>
      <c r="E77" s="92"/>
      <c r="F77" s="83" t="s">
        <v>580</v>
      </c>
      <c r="G77" s="83" t="s">
        <v>272</v>
      </c>
    </row>
    <row r="78" customFormat="false" ht="13.8" hidden="false" customHeight="false" outlineLevel="0" collapsed="false">
      <c r="D78" s="91"/>
      <c r="E78" s="92"/>
      <c r="F78" s="106" t="s">
        <v>581</v>
      </c>
      <c r="G78" s="83" t="s">
        <v>272</v>
      </c>
    </row>
    <row r="79" customFormat="false" ht="13.8" hidden="false" customHeight="false" outlineLevel="0" collapsed="false">
      <c r="D79" s="91"/>
      <c r="E79" s="92"/>
      <c r="F79" s="83" t="s">
        <v>585</v>
      </c>
      <c r="G79" s="83" t="s">
        <v>272</v>
      </c>
    </row>
    <row r="80" customFormat="false" ht="13.8" hidden="false" customHeight="false" outlineLevel="0" collapsed="false">
      <c r="D80" s="91"/>
      <c r="E80" s="92"/>
      <c r="F80" s="106" t="s">
        <v>587</v>
      </c>
      <c r="G80" s="83" t="s">
        <v>272</v>
      </c>
    </row>
    <row r="81" customFormat="false" ht="13.8" hidden="false" customHeight="false" outlineLevel="0" collapsed="false">
      <c r="D81" s="91"/>
      <c r="E81" s="92"/>
      <c r="F81" s="83" t="s">
        <v>366</v>
      </c>
      <c r="G81" s="83" t="s">
        <v>272</v>
      </c>
    </row>
    <row r="82" customFormat="false" ht="13.8" hidden="false" customHeight="false" outlineLevel="0" collapsed="false">
      <c r="D82" s="91"/>
      <c r="E82" s="92"/>
      <c r="F82" s="83" t="s">
        <v>376</v>
      </c>
      <c r="G82" s="83" t="s">
        <v>272</v>
      </c>
    </row>
    <row r="83" customFormat="false" ht="13.8" hidden="false" customHeight="false" outlineLevel="0" collapsed="false">
      <c r="D83" s="91"/>
      <c r="E83" s="92"/>
      <c r="F83" s="83" t="s">
        <v>385</v>
      </c>
      <c r="G83" s="83" t="s">
        <v>272</v>
      </c>
    </row>
    <row r="84" customFormat="false" ht="13.8" hidden="false" customHeight="false" outlineLevel="0" collapsed="false">
      <c r="D84" s="91"/>
      <c r="E84" s="92"/>
      <c r="F84" s="83" t="s">
        <v>403</v>
      </c>
      <c r="G84" s="83" t="s">
        <v>272</v>
      </c>
    </row>
    <row r="85" customFormat="false" ht="13.8" hidden="false" customHeight="false" outlineLevel="0" collapsed="false">
      <c r="D85" s="91"/>
      <c r="E85" s="92"/>
      <c r="F85" s="106" t="s">
        <v>409</v>
      </c>
      <c r="G85" s="83" t="s">
        <v>272</v>
      </c>
    </row>
    <row r="86" customFormat="false" ht="13.8" hidden="false" customHeight="false" outlineLevel="0" collapsed="false">
      <c r="E86" s="106" t="n">
        <v>131</v>
      </c>
      <c r="F86" s="77" t="s">
        <v>598</v>
      </c>
      <c r="G86" s="83" t="s">
        <v>272</v>
      </c>
      <c r="H86" s="0" t="s">
        <v>272</v>
      </c>
    </row>
    <row r="87" customFormat="false" ht="13.8" hidden="false" customHeight="false" outlineLevel="0" collapsed="false">
      <c r="E87" s="92"/>
      <c r="F87" s="77" t="s">
        <v>601</v>
      </c>
      <c r="G87" s="83" t="s">
        <v>272</v>
      </c>
    </row>
    <row r="88" customFormat="false" ht="13.8" hidden="false" customHeight="false" outlineLevel="0" collapsed="false">
      <c r="E88" s="92"/>
      <c r="F88" s="106" t="s">
        <v>602</v>
      </c>
      <c r="G88" s="83" t="s">
        <v>272</v>
      </c>
    </row>
    <row r="89" customFormat="false" ht="13.8" hidden="false" customHeight="false" outlineLevel="0" collapsed="false">
      <c r="E89" s="92"/>
      <c r="F89" s="77" t="s">
        <v>606</v>
      </c>
      <c r="G89" s="83" t="s">
        <v>272</v>
      </c>
    </row>
    <row r="90" customFormat="false" ht="13.8" hidden="false" customHeight="false" outlineLevel="0" collapsed="false">
      <c r="E90" s="92"/>
      <c r="F90" s="106" t="s">
        <v>607</v>
      </c>
      <c r="G90" s="83" t="s">
        <v>272</v>
      </c>
    </row>
    <row r="91" customFormat="false" ht="13.8" hidden="false" customHeight="false" outlineLevel="0" collapsed="false">
      <c r="E91" s="92"/>
      <c r="F91" s="106" t="s">
        <v>610</v>
      </c>
      <c r="G91" s="83" t="s">
        <v>27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P156"/>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K14" activeCellId="0" sqref="K14"/>
    </sheetView>
  </sheetViews>
  <sheetFormatPr defaultColWidth="11.5625" defaultRowHeight="12.8" zeroHeight="false" outlineLevelRow="0" outlineLevelCol="0"/>
  <sheetData>
    <row r="5" customFormat="false" ht="13.8" hidden="false" customHeight="false" outlineLevel="0" collapsed="false">
      <c r="D5" s="73" t="s">
        <v>13</v>
      </c>
      <c r="E5" s="73" t="s">
        <v>14</v>
      </c>
      <c r="F5" s="73" t="s">
        <v>15</v>
      </c>
      <c r="G5" s="73" t="s">
        <v>26</v>
      </c>
      <c r="K5" s="112"/>
      <c r="L5" s="112"/>
    </row>
    <row r="6" customFormat="false" ht="13.8" hidden="false" customHeight="false" outlineLevel="0" collapsed="false">
      <c r="D6" s="106" t="n">
        <v>134</v>
      </c>
      <c r="E6" s="106" t="s">
        <v>33</v>
      </c>
      <c r="F6" s="83" t="n">
        <v>1</v>
      </c>
      <c r="G6" s="83" t="s">
        <v>39</v>
      </c>
      <c r="K6" s="112"/>
      <c r="L6" s="112"/>
    </row>
    <row r="7" customFormat="false" ht="13.8" hidden="false" customHeight="false" outlineLevel="0" collapsed="false">
      <c r="D7" s="92"/>
      <c r="E7" s="93"/>
      <c r="F7" s="83" t="n">
        <v>2</v>
      </c>
      <c r="G7" s="83" t="s">
        <v>39</v>
      </c>
      <c r="K7" s="113"/>
      <c r="L7" s="112"/>
    </row>
    <row r="8" customFormat="false" ht="13.8" hidden="false" customHeight="false" outlineLevel="0" collapsed="false">
      <c r="D8" s="106" t="n">
        <v>134</v>
      </c>
      <c r="E8" s="106" t="s">
        <v>47</v>
      </c>
      <c r="F8" s="83" t="n">
        <v>1</v>
      </c>
      <c r="G8" s="83" t="s">
        <v>53</v>
      </c>
      <c r="H8" s="83" t="s">
        <v>52</v>
      </c>
      <c r="K8" s="112"/>
      <c r="L8" s="112"/>
    </row>
    <row r="9" customFormat="false" ht="13.8" hidden="false" customHeight="false" outlineLevel="0" collapsed="false">
      <c r="D9" s="92"/>
      <c r="E9" s="92"/>
      <c r="F9" s="83" t="n">
        <v>2</v>
      </c>
      <c r="G9" s="83" t="s">
        <v>53</v>
      </c>
      <c r="H9" s="83" t="s">
        <v>52</v>
      </c>
      <c r="K9" s="112"/>
      <c r="L9" s="112"/>
    </row>
    <row r="10" customFormat="false" ht="13.8" hidden="false" customHeight="false" outlineLevel="0" collapsed="false">
      <c r="D10" s="92"/>
      <c r="E10" s="93"/>
      <c r="F10" s="83" t="n">
        <v>3</v>
      </c>
      <c r="G10" s="83" t="s">
        <v>53</v>
      </c>
      <c r="H10" s="83" t="s">
        <v>52</v>
      </c>
      <c r="K10" s="112"/>
      <c r="L10" s="112"/>
    </row>
    <row r="11" customFormat="false" ht="13.8" hidden="false" customHeight="false" outlineLevel="0" collapsed="false">
      <c r="D11" s="92"/>
      <c r="E11" s="106" t="s">
        <v>64</v>
      </c>
      <c r="F11" s="83" t="n">
        <v>1</v>
      </c>
      <c r="G11" s="83" t="s">
        <v>53</v>
      </c>
      <c r="H11" s="83" t="s">
        <v>52</v>
      </c>
    </row>
    <row r="12" customFormat="false" ht="13.8" hidden="false" customHeight="false" outlineLevel="0" collapsed="false">
      <c r="D12" s="92"/>
      <c r="E12" s="93"/>
      <c r="F12" s="83" t="n">
        <v>2</v>
      </c>
      <c r="G12" s="83" t="s">
        <v>53</v>
      </c>
      <c r="H12" s="83" t="s">
        <v>52</v>
      </c>
    </row>
    <row r="13" customFormat="false" ht="13.8" hidden="false" customHeight="false" outlineLevel="0" collapsed="false">
      <c r="D13" s="92"/>
      <c r="E13" s="106" t="s">
        <v>72</v>
      </c>
      <c r="F13" s="83" t="n">
        <v>1</v>
      </c>
      <c r="G13" s="83" t="s">
        <v>53</v>
      </c>
      <c r="H13" s="83" t="s">
        <v>52</v>
      </c>
      <c r="K13" s="114" t="s">
        <v>705</v>
      </c>
      <c r="L13" s="114"/>
      <c r="O13" s="0" t="s">
        <v>710</v>
      </c>
    </row>
    <row r="14" customFormat="false" ht="13.8" hidden="false" customHeight="false" outlineLevel="0" collapsed="false">
      <c r="D14" s="92"/>
      <c r="E14" s="92"/>
      <c r="F14" s="83" t="n">
        <v>2</v>
      </c>
      <c r="G14" s="83" t="s">
        <v>53</v>
      </c>
      <c r="H14" s="83" t="s">
        <v>52</v>
      </c>
    </row>
    <row r="15" customFormat="false" ht="13.8" hidden="false" customHeight="false" outlineLevel="0" collapsed="false">
      <c r="D15" s="92"/>
      <c r="E15" s="93"/>
      <c r="F15" s="83" t="n">
        <v>3</v>
      </c>
      <c r="G15" s="83" t="s">
        <v>53</v>
      </c>
      <c r="H15" s="83" t="s">
        <v>52</v>
      </c>
      <c r="K15" s="64" t="s">
        <v>700</v>
      </c>
      <c r="L15" s="64" t="s">
        <v>701</v>
      </c>
      <c r="O15" s="64" t="s">
        <v>700</v>
      </c>
      <c r="P15" s="64" t="s">
        <v>701</v>
      </c>
    </row>
    <row r="16" customFormat="false" ht="13.8" hidden="false" customHeight="false" outlineLevel="0" collapsed="false">
      <c r="D16" s="92"/>
      <c r="E16" s="106" t="s">
        <v>82</v>
      </c>
      <c r="F16" s="83" t="n">
        <v>1</v>
      </c>
      <c r="G16" s="83" t="s">
        <v>53</v>
      </c>
      <c r="H16" s="83" t="s">
        <v>52</v>
      </c>
      <c r="K16" s="64" t="s">
        <v>702</v>
      </c>
      <c r="L16" s="64" t="n">
        <v>55</v>
      </c>
      <c r="O16" s="64" t="s">
        <v>702</v>
      </c>
      <c r="P16" s="64" t="n">
        <v>55</v>
      </c>
    </row>
    <row r="17" customFormat="false" ht="26.15" hidden="false" customHeight="false" outlineLevel="0" collapsed="false">
      <c r="D17" s="92"/>
      <c r="E17" s="93"/>
      <c r="F17" s="83" t="n">
        <v>2</v>
      </c>
      <c r="G17" s="83" t="s">
        <v>53</v>
      </c>
      <c r="H17" s="83" t="s">
        <v>52</v>
      </c>
      <c r="K17" s="26" t="s">
        <v>703</v>
      </c>
      <c r="L17" s="64" t="n">
        <v>13</v>
      </c>
      <c r="O17" s="26" t="s">
        <v>703</v>
      </c>
      <c r="P17" s="64" t="n">
        <v>13</v>
      </c>
    </row>
    <row r="18" customFormat="false" ht="13.8" hidden="false" customHeight="false" outlineLevel="0" collapsed="false">
      <c r="D18" s="92"/>
      <c r="E18" s="106" t="s">
        <v>93</v>
      </c>
      <c r="F18" s="83" t="n">
        <v>1</v>
      </c>
      <c r="G18" s="83" t="s">
        <v>53</v>
      </c>
      <c r="H18" s="83" t="s">
        <v>52</v>
      </c>
      <c r="K18" s="64" t="s">
        <v>704</v>
      </c>
      <c r="L18" s="64" t="n">
        <v>8</v>
      </c>
      <c r="O18" s="64" t="s">
        <v>704</v>
      </c>
      <c r="P18" s="64" t="n">
        <v>8</v>
      </c>
    </row>
    <row r="19" customFormat="false" ht="13.8" hidden="false" customHeight="false" outlineLevel="0" collapsed="false">
      <c r="D19" s="92"/>
      <c r="E19" s="92"/>
      <c r="F19" s="83" t="n">
        <v>2</v>
      </c>
      <c r="G19" s="83" t="s">
        <v>53</v>
      </c>
      <c r="H19" s="83" t="s">
        <v>52</v>
      </c>
      <c r="K19" s="64" t="s">
        <v>272</v>
      </c>
      <c r="L19" s="64" t="n">
        <v>75</v>
      </c>
      <c r="M19" s="0" t="n">
        <v>34</v>
      </c>
      <c r="O19" s="64" t="s">
        <v>272</v>
      </c>
      <c r="P19" s="64" t="n">
        <f aca="false">L19-M19</f>
        <v>41</v>
      </c>
    </row>
    <row r="20" customFormat="false" ht="13.8" hidden="false" customHeight="false" outlineLevel="0" collapsed="false">
      <c r="D20" s="93"/>
      <c r="E20" s="93"/>
      <c r="F20" s="83" t="n">
        <v>3</v>
      </c>
      <c r="G20" s="83" t="s">
        <v>53</v>
      </c>
      <c r="H20" s="83" t="s">
        <v>52</v>
      </c>
      <c r="K20" s="64" t="s">
        <v>705</v>
      </c>
      <c r="L20" s="64" t="n">
        <f aca="false">SUM(L16:L19)</f>
        <v>151</v>
      </c>
      <c r="O20" s="64" t="s">
        <v>705</v>
      </c>
      <c r="P20" s="64" t="n">
        <f aca="false">SUM(P16:P19)</f>
        <v>117</v>
      </c>
    </row>
    <row r="21" customFormat="false" ht="13.8" hidden="false" customHeight="false" outlineLevel="0" collapsed="false">
      <c r="D21" s="106" t="n">
        <v>154</v>
      </c>
      <c r="E21" s="106" t="s">
        <v>109</v>
      </c>
      <c r="F21" s="83" t="n">
        <v>1</v>
      </c>
      <c r="G21" s="83" t="s">
        <v>39</v>
      </c>
    </row>
    <row r="22" customFormat="false" ht="13.8" hidden="false" customHeight="false" outlineLevel="0" collapsed="false">
      <c r="D22" s="92"/>
      <c r="E22" s="93"/>
      <c r="F22" s="83" t="n">
        <v>2</v>
      </c>
      <c r="G22" s="83" t="s">
        <v>39</v>
      </c>
    </row>
    <row r="23" customFormat="false" ht="13.8" hidden="false" customHeight="false" outlineLevel="0" collapsed="false">
      <c r="D23" s="92"/>
      <c r="E23" s="106" t="s">
        <v>120</v>
      </c>
      <c r="F23" s="83" t="n">
        <v>1</v>
      </c>
      <c r="G23" s="83" t="s">
        <v>39</v>
      </c>
    </row>
    <row r="24" customFormat="false" ht="13.8" hidden="false" customHeight="false" outlineLevel="0" collapsed="false">
      <c r="D24" s="92"/>
      <c r="E24" s="93"/>
      <c r="F24" s="83" t="n">
        <v>2</v>
      </c>
      <c r="G24" s="83" t="s">
        <v>39</v>
      </c>
    </row>
    <row r="25" customFormat="false" ht="13.8" hidden="false" customHeight="false" outlineLevel="0" collapsed="false">
      <c r="D25" s="92"/>
      <c r="E25" s="83" t="s">
        <v>130</v>
      </c>
      <c r="F25" s="83" t="n">
        <v>1</v>
      </c>
      <c r="G25" s="83" t="s">
        <v>39</v>
      </c>
    </row>
    <row r="26" customFormat="false" ht="13.8" hidden="false" customHeight="false" outlineLevel="0" collapsed="false">
      <c r="D26" s="92"/>
      <c r="E26" s="83" t="s">
        <v>136</v>
      </c>
      <c r="F26" s="83" t="n">
        <v>1</v>
      </c>
      <c r="G26" s="83" t="s">
        <v>39</v>
      </c>
    </row>
    <row r="27" customFormat="false" ht="13.8" hidden="false" customHeight="false" outlineLevel="0" collapsed="false">
      <c r="D27" s="92"/>
      <c r="E27" s="106" t="s">
        <v>142</v>
      </c>
      <c r="F27" s="83" t="n">
        <v>1</v>
      </c>
      <c r="G27" s="83" t="s">
        <v>39</v>
      </c>
    </row>
    <row r="28" customFormat="false" ht="13.8" hidden="false" customHeight="false" outlineLevel="0" collapsed="false">
      <c r="D28" s="92"/>
      <c r="E28" s="92"/>
      <c r="F28" s="83" t="n">
        <v>2</v>
      </c>
      <c r="G28" s="83" t="s">
        <v>39</v>
      </c>
    </row>
    <row r="29" customFormat="false" ht="13.8" hidden="false" customHeight="false" outlineLevel="0" collapsed="false">
      <c r="D29" s="93"/>
      <c r="E29" s="93"/>
      <c r="F29" s="83" t="n">
        <v>3</v>
      </c>
      <c r="G29" s="83" t="s">
        <v>39</v>
      </c>
    </row>
    <row r="30" customFormat="false" ht="13.8" hidden="false" customHeight="false" outlineLevel="0" collapsed="false">
      <c r="D30" s="106" t="n">
        <v>174</v>
      </c>
      <c r="E30" s="106" t="s">
        <v>155</v>
      </c>
      <c r="F30" s="83" t="n">
        <v>1</v>
      </c>
      <c r="G30" s="83" t="s">
        <v>39</v>
      </c>
    </row>
    <row r="31" customFormat="false" ht="13.8" hidden="false" customHeight="false" outlineLevel="0" collapsed="false">
      <c r="D31" s="92"/>
      <c r="E31" s="93"/>
      <c r="F31" s="83" t="n">
        <v>2</v>
      </c>
      <c r="G31" s="83" t="s">
        <v>39</v>
      </c>
    </row>
    <row r="32" customFormat="false" ht="13.8" hidden="false" customHeight="false" outlineLevel="0" collapsed="false">
      <c r="D32" s="92"/>
      <c r="E32" s="106" t="s">
        <v>109</v>
      </c>
      <c r="F32" s="83" t="n">
        <v>1</v>
      </c>
      <c r="G32" s="83" t="s">
        <v>39</v>
      </c>
    </row>
    <row r="33" customFormat="false" ht="13.8" hidden="false" customHeight="false" outlineLevel="0" collapsed="false">
      <c r="D33" s="92"/>
      <c r="E33" s="93"/>
      <c r="F33" s="83" t="n">
        <v>2</v>
      </c>
      <c r="G33" s="83" t="s">
        <v>39</v>
      </c>
    </row>
    <row r="34" customFormat="false" ht="13.8" hidden="false" customHeight="false" outlineLevel="0" collapsed="false">
      <c r="D34" s="92"/>
      <c r="E34" s="83" t="s">
        <v>171</v>
      </c>
      <c r="F34" s="83" t="n">
        <v>1</v>
      </c>
      <c r="G34" s="83" t="s">
        <v>39</v>
      </c>
    </row>
    <row r="35" customFormat="false" ht="13.8" hidden="false" customHeight="false" outlineLevel="0" collapsed="false">
      <c r="D35" s="92"/>
      <c r="E35" s="83" t="s">
        <v>176</v>
      </c>
      <c r="F35" s="83" t="n">
        <v>1</v>
      </c>
      <c r="G35" s="83" t="s">
        <v>39</v>
      </c>
    </row>
    <row r="36" customFormat="false" ht="13.8" hidden="false" customHeight="false" outlineLevel="0" collapsed="false">
      <c r="D36" s="92"/>
      <c r="E36" s="83" t="s">
        <v>179</v>
      </c>
      <c r="F36" s="83" t="n">
        <v>1</v>
      </c>
      <c r="G36" s="83" t="s">
        <v>39</v>
      </c>
    </row>
    <row r="37" customFormat="false" ht="13.8" hidden="false" customHeight="false" outlineLevel="0" collapsed="false">
      <c r="D37" s="92"/>
      <c r="E37" s="83" t="s">
        <v>185</v>
      </c>
      <c r="F37" s="83" t="n">
        <v>1</v>
      </c>
      <c r="G37" s="83" t="s">
        <v>39</v>
      </c>
    </row>
    <row r="38" customFormat="false" ht="13.8" hidden="false" customHeight="false" outlineLevel="0" collapsed="false">
      <c r="D38" s="92"/>
      <c r="E38" s="83" t="s">
        <v>191</v>
      </c>
      <c r="F38" s="83" t="n">
        <v>1</v>
      </c>
      <c r="G38" s="83" t="s">
        <v>39</v>
      </c>
    </row>
    <row r="39" customFormat="false" ht="13.8" hidden="false" customHeight="false" outlineLevel="0" collapsed="false">
      <c r="D39" s="92"/>
      <c r="E39" s="106" t="s">
        <v>194</v>
      </c>
      <c r="F39" s="83" t="n">
        <v>1</v>
      </c>
      <c r="G39" s="83" t="s">
        <v>39</v>
      </c>
    </row>
    <row r="40" customFormat="false" ht="13.8" hidden="false" customHeight="false" outlineLevel="0" collapsed="false">
      <c r="D40" s="92"/>
      <c r="E40" s="92"/>
      <c r="F40" s="83" t="n">
        <v>2</v>
      </c>
      <c r="G40" s="83" t="s">
        <v>39</v>
      </c>
    </row>
    <row r="41" customFormat="false" ht="13.8" hidden="false" customHeight="false" outlineLevel="0" collapsed="false">
      <c r="D41" s="92"/>
      <c r="E41" s="93"/>
      <c r="F41" s="83" t="n">
        <v>3</v>
      </c>
      <c r="G41" s="83" t="s">
        <v>39</v>
      </c>
    </row>
    <row r="42" customFormat="false" ht="13.8" hidden="false" customHeight="false" outlineLevel="0" collapsed="false">
      <c r="D42" s="92"/>
      <c r="E42" s="106" t="s">
        <v>205</v>
      </c>
      <c r="F42" s="83" t="n">
        <v>1</v>
      </c>
      <c r="G42" s="83" t="s">
        <v>39</v>
      </c>
    </row>
    <row r="43" customFormat="false" ht="13.8" hidden="false" customHeight="false" outlineLevel="0" collapsed="false">
      <c r="D43" s="92"/>
      <c r="E43" s="92"/>
      <c r="F43" s="83" t="n">
        <v>2</v>
      </c>
      <c r="G43" s="83" t="s">
        <v>39</v>
      </c>
    </row>
    <row r="44" customFormat="false" ht="13.8" hidden="false" customHeight="false" outlineLevel="0" collapsed="false">
      <c r="D44" s="92"/>
      <c r="E44" s="93"/>
      <c r="F44" s="83" t="n">
        <v>3</v>
      </c>
      <c r="G44" s="83" t="s">
        <v>39</v>
      </c>
    </row>
    <row r="45" customFormat="false" ht="13.8" hidden="false" customHeight="false" outlineLevel="0" collapsed="false">
      <c r="D45" s="92"/>
      <c r="E45" s="106" t="s">
        <v>210</v>
      </c>
      <c r="F45" s="83" t="n">
        <v>1</v>
      </c>
      <c r="G45" s="83" t="s">
        <v>39</v>
      </c>
    </row>
    <row r="46" customFormat="false" ht="13.8" hidden="false" customHeight="false" outlineLevel="0" collapsed="false">
      <c r="D46" s="92"/>
      <c r="E46" s="92"/>
      <c r="F46" s="83" t="n">
        <v>2</v>
      </c>
      <c r="G46" s="83" t="s">
        <v>39</v>
      </c>
    </row>
    <row r="47" customFormat="false" ht="13.8" hidden="false" customHeight="false" outlineLevel="0" collapsed="false">
      <c r="D47" s="92"/>
      <c r="E47" s="93"/>
      <c r="F47" s="83" t="n">
        <v>3</v>
      </c>
      <c r="G47" s="83" t="s">
        <v>39</v>
      </c>
    </row>
    <row r="48" customFormat="false" ht="13.8" hidden="false" customHeight="false" outlineLevel="0" collapsed="false">
      <c r="D48" s="92"/>
      <c r="E48" s="106" t="s">
        <v>220</v>
      </c>
      <c r="F48" s="83" t="n">
        <v>1</v>
      </c>
      <c r="G48" s="83" t="s">
        <v>39</v>
      </c>
    </row>
    <row r="49" customFormat="false" ht="13.8" hidden="false" customHeight="false" outlineLevel="0" collapsed="false">
      <c r="D49" s="92"/>
      <c r="E49" s="93"/>
      <c r="F49" s="83" t="n">
        <v>2</v>
      </c>
      <c r="G49" s="83" t="s">
        <v>39</v>
      </c>
    </row>
    <row r="50" customFormat="false" ht="13.8" hidden="false" customHeight="false" outlineLevel="0" collapsed="false">
      <c r="D50" s="92"/>
      <c r="E50" s="83" t="s">
        <v>227</v>
      </c>
      <c r="F50" s="83" t="n">
        <v>1</v>
      </c>
      <c r="G50" s="83" t="s">
        <v>39</v>
      </c>
    </row>
    <row r="51" customFormat="false" ht="13.8" hidden="false" customHeight="false" outlineLevel="0" collapsed="false">
      <c r="D51" s="92"/>
      <c r="E51" s="83" t="s">
        <v>232</v>
      </c>
      <c r="F51" s="83" t="n">
        <v>1</v>
      </c>
      <c r="G51" s="83" t="s">
        <v>39</v>
      </c>
    </row>
    <row r="52" customFormat="false" ht="13.8" hidden="false" customHeight="false" outlineLevel="0" collapsed="false">
      <c r="D52" s="92"/>
      <c r="E52" s="106" t="s">
        <v>237</v>
      </c>
      <c r="F52" s="83" t="n">
        <v>1</v>
      </c>
      <c r="G52" s="83" t="s">
        <v>39</v>
      </c>
    </row>
    <row r="53" customFormat="false" ht="13.8" hidden="false" customHeight="false" outlineLevel="0" collapsed="false">
      <c r="D53" s="92"/>
      <c r="E53" s="92"/>
      <c r="F53" s="83" t="n">
        <v>2</v>
      </c>
      <c r="G53" s="83" t="s">
        <v>39</v>
      </c>
    </row>
    <row r="54" customFormat="false" ht="13.8" hidden="false" customHeight="false" outlineLevel="0" collapsed="false">
      <c r="D54" s="92"/>
      <c r="E54" s="93"/>
      <c r="F54" s="83" t="n">
        <v>3</v>
      </c>
      <c r="G54" s="83" t="s">
        <v>39</v>
      </c>
    </row>
    <row r="55" customFormat="false" ht="13.8" hidden="false" customHeight="false" outlineLevel="0" collapsed="false">
      <c r="D55" s="92"/>
      <c r="E55" s="83" t="s">
        <v>252</v>
      </c>
      <c r="F55" s="83" t="n">
        <v>1</v>
      </c>
      <c r="G55" s="83" t="s">
        <v>39</v>
      </c>
    </row>
    <row r="56" customFormat="false" ht="13.8" hidden="false" customHeight="false" outlineLevel="0" collapsed="false">
      <c r="D56" s="93"/>
      <c r="E56" s="83" t="s">
        <v>257</v>
      </c>
      <c r="F56" s="83" t="n">
        <v>1</v>
      </c>
      <c r="G56" s="83" t="s">
        <v>39</v>
      </c>
    </row>
    <row r="57" customFormat="false" ht="13.8" hidden="false" customHeight="false" outlineLevel="0" collapsed="false">
      <c r="D57" s="106" t="n">
        <v>194</v>
      </c>
      <c r="E57" s="106" t="s">
        <v>155</v>
      </c>
      <c r="F57" s="83" t="n">
        <v>1</v>
      </c>
      <c r="G57" s="83" t="s">
        <v>53</v>
      </c>
    </row>
    <row r="58" customFormat="false" ht="13.8" hidden="false" customHeight="false" outlineLevel="0" collapsed="false">
      <c r="D58" s="92"/>
      <c r="E58" s="93"/>
      <c r="F58" s="83" t="n">
        <v>2</v>
      </c>
      <c r="G58" s="83" t="s">
        <v>272</v>
      </c>
    </row>
    <row r="59" customFormat="false" ht="13.8" hidden="false" customHeight="false" outlineLevel="0" collapsed="false">
      <c r="D59" s="92"/>
      <c r="E59" s="106" t="s">
        <v>109</v>
      </c>
      <c r="F59" s="83" t="n">
        <v>1</v>
      </c>
      <c r="G59" s="83" t="s">
        <v>272</v>
      </c>
    </row>
    <row r="60" customFormat="false" ht="13.8" hidden="false" customHeight="false" outlineLevel="0" collapsed="false">
      <c r="D60" s="92"/>
      <c r="E60" s="92"/>
      <c r="F60" s="83" t="n">
        <v>2</v>
      </c>
      <c r="G60" s="83" t="s">
        <v>272</v>
      </c>
    </row>
    <row r="61" customFormat="false" ht="13.8" hidden="false" customHeight="false" outlineLevel="0" collapsed="false">
      <c r="D61" s="92"/>
      <c r="E61" s="93"/>
      <c r="F61" s="83" t="n">
        <v>3</v>
      </c>
      <c r="G61" s="83" t="s">
        <v>272</v>
      </c>
    </row>
    <row r="62" customFormat="false" ht="13.8" hidden="false" customHeight="false" outlineLevel="0" collapsed="false">
      <c r="D62" s="92"/>
      <c r="E62" s="106" t="s">
        <v>171</v>
      </c>
      <c r="F62" s="83" t="n">
        <v>1</v>
      </c>
      <c r="G62" s="83" t="s">
        <v>272</v>
      </c>
    </row>
    <row r="63" customFormat="false" ht="13.8" hidden="false" customHeight="false" outlineLevel="0" collapsed="false">
      <c r="D63" s="92"/>
      <c r="E63" s="92"/>
      <c r="F63" s="83" t="n">
        <v>2</v>
      </c>
      <c r="G63" s="83" t="s">
        <v>272</v>
      </c>
    </row>
    <row r="64" customFormat="false" ht="13.8" hidden="false" customHeight="false" outlineLevel="0" collapsed="false">
      <c r="D64" s="92"/>
      <c r="E64" s="93"/>
      <c r="F64" s="83" t="n">
        <v>3</v>
      </c>
      <c r="G64" s="83" t="s">
        <v>53</v>
      </c>
    </row>
    <row r="65" customFormat="false" ht="13.8" hidden="false" customHeight="false" outlineLevel="0" collapsed="false">
      <c r="D65" s="92"/>
      <c r="E65" s="83" t="s">
        <v>176</v>
      </c>
      <c r="F65" s="83" t="n">
        <v>1</v>
      </c>
      <c r="G65" s="83" t="s">
        <v>272</v>
      </c>
    </row>
    <row r="66" customFormat="false" ht="13.8" hidden="false" customHeight="false" outlineLevel="0" collapsed="false">
      <c r="D66" s="92"/>
      <c r="E66" s="106" t="s">
        <v>179</v>
      </c>
      <c r="F66" s="83" t="n">
        <v>1</v>
      </c>
      <c r="G66" s="83" t="s">
        <v>272</v>
      </c>
    </row>
    <row r="67" customFormat="false" ht="13.8" hidden="false" customHeight="false" outlineLevel="0" collapsed="false">
      <c r="D67" s="92"/>
      <c r="E67" s="93"/>
      <c r="F67" s="83" t="n">
        <v>2</v>
      </c>
      <c r="G67" s="83" t="s">
        <v>272</v>
      </c>
    </row>
    <row r="68" customFormat="false" ht="13.8" hidden="false" customHeight="false" outlineLevel="0" collapsed="false">
      <c r="D68" s="92"/>
      <c r="E68" s="106" t="s">
        <v>194</v>
      </c>
      <c r="F68" s="83" t="n">
        <v>1</v>
      </c>
      <c r="G68" s="83" t="s">
        <v>272</v>
      </c>
    </row>
    <row r="69" customFormat="false" ht="13.8" hidden="false" customHeight="false" outlineLevel="0" collapsed="false">
      <c r="D69" s="92"/>
      <c r="E69" s="93"/>
      <c r="F69" s="83" t="n">
        <v>2</v>
      </c>
      <c r="G69" s="83" t="s">
        <v>272</v>
      </c>
    </row>
    <row r="70" customFormat="false" ht="13.8" hidden="false" customHeight="false" outlineLevel="0" collapsed="false">
      <c r="D70" s="92"/>
      <c r="E70" s="83" t="s">
        <v>227</v>
      </c>
      <c r="F70" s="83" t="n">
        <v>1</v>
      </c>
      <c r="G70" s="83" t="s">
        <v>53</v>
      </c>
    </row>
    <row r="71" customFormat="false" ht="13.8" hidden="false" customHeight="false" outlineLevel="0" collapsed="false">
      <c r="D71" s="92"/>
      <c r="E71" s="106" t="s">
        <v>252</v>
      </c>
      <c r="F71" s="83" t="n">
        <v>1</v>
      </c>
      <c r="G71" s="83" t="s">
        <v>39</v>
      </c>
    </row>
    <row r="72" customFormat="false" ht="13.8" hidden="false" customHeight="false" outlineLevel="0" collapsed="false">
      <c r="D72" s="92"/>
      <c r="E72" s="93"/>
      <c r="F72" s="83" t="n">
        <v>2</v>
      </c>
      <c r="G72" s="83" t="s">
        <v>272</v>
      </c>
    </row>
    <row r="73" customFormat="false" ht="13.8" hidden="false" customHeight="false" outlineLevel="0" collapsed="false">
      <c r="D73" s="93"/>
      <c r="E73" s="83" t="s">
        <v>335</v>
      </c>
      <c r="F73" s="83" t="n">
        <v>1</v>
      </c>
      <c r="G73" s="83" t="s">
        <v>272</v>
      </c>
    </row>
    <row r="74" customFormat="false" ht="13.8" hidden="false" customHeight="false" outlineLevel="0" collapsed="false">
      <c r="D74" s="106" t="n">
        <v>140</v>
      </c>
      <c r="E74" s="106" t="s">
        <v>342</v>
      </c>
      <c r="F74" s="83" t="n">
        <v>1</v>
      </c>
      <c r="G74" s="83" t="s">
        <v>272</v>
      </c>
    </row>
    <row r="75" customFormat="false" ht="13.8" hidden="false" customHeight="false" outlineLevel="0" collapsed="false">
      <c r="D75" s="92"/>
      <c r="E75" s="92"/>
      <c r="F75" s="83" t="n">
        <v>2</v>
      </c>
      <c r="G75" s="83" t="s">
        <v>272</v>
      </c>
    </row>
    <row r="76" customFormat="false" ht="13.8" hidden="false" customHeight="false" outlineLevel="0" collapsed="false">
      <c r="D76" s="92"/>
      <c r="E76" s="93"/>
      <c r="F76" s="83" t="n">
        <v>3</v>
      </c>
      <c r="G76" s="83" t="s">
        <v>39</v>
      </c>
    </row>
    <row r="77" customFormat="false" ht="13.8" hidden="false" customHeight="false" outlineLevel="0" collapsed="false">
      <c r="D77" s="92"/>
      <c r="E77" s="106" t="s">
        <v>356</v>
      </c>
      <c r="F77" s="83" t="n">
        <v>1</v>
      </c>
      <c r="G77" s="83" t="s">
        <v>39</v>
      </c>
    </row>
    <row r="78" customFormat="false" ht="13.8" hidden="false" customHeight="false" outlineLevel="0" collapsed="false">
      <c r="D78" s="92"/>
      <c r="E78" s="93"/>
      <c r="F78" s="83" t="n">
        <v>2</v>
      </c>
      <c r="G78" s="83" t="s">
        <v>39</v>
      </c>
    </row>
    <row r="79" customFormat="false" ht="13.8" hidden="false" customHeight="false" outlineLevel="0" collapsed="false">
      <c r="D79" s="92"/>
      <c r="E79" s="106" t="s">
        <v>366</v>
      </c>
      <c r="F79" s="83" t="n">
        <v>1</v>
      </c>
      <c r="G79" s="83" t="s">
        <v>39</v>
      </c>
    </row>
    <row r="80" customFormat="false" ht="13.8" hidden="false" customHeight="false" outlineLevel="0" collapsed="false">
      <c r="D80" s="92"/>
      <c r="E80" s="93"/>
      <c r="F80" s="83" t="n">
        <v>2</v>
      </c>
      <c r="G80" s="83" t="s">
        <v>39</v>
      </c>
    </row>
    <row r="81" customFormat="false" ht="13.8" hidden="false" customHeight="false" outlineLevel="0" collapsed="false">
      <c r="D81" s="92"/>
      <c r="E81" s="106" t="s">
        <v>376</v>
      </c>
      <c r="F81" s="83" t="n">
        <v>1</v>
      </c>
      <c r="G81" s="83" t="s">
        <v>39</v>
      </c>
    </row>
    <row r="82" customFormat="false" ht="13.8" hidden="false" customHeight="false" outlineLevel="0" collapsed="false">
      <c r="D82" s="92"/>
      <c r="E82" s="93"/>
      <c r="F82" s="83" t="n">
        <v>2</v>
      </c>
      <c r="G82" s="83" t="s">
        <v>39</v>
      </c>
    </row>
    <row r="83" customFormat="false" ht="13.8" hidden="false" customHeight="false" outlineLevel="0" collapsed="false">
      <c r="D83" s="92"/>
      <c r="E83" s="106" t="s">
        <v>385</v>
      </c>
      <c r="F83" s="83" t="n">
        <v>1</v>
      </c>
      <c r="G83" s="83" t="s">
        <v>39</v>
      </c>
    </row>
    <row r="84" customFormat="false" ht="13.8" hidden="false" customHeight="false" outlineLevel="0" collapsed="false">
      <c r="D84" s="92"/>
      <c r="E84" s="92"/>
      <c r="F84" s="83" t="n">
        <v>2</v>
      </c>
      <c r="G84" s="83" t="s">
        <v>39</v>
      </c>
    </row>
    <row r="85" customFormat="false" ht="13.8" hidden="false" customHeight="false" outlineLevel="0" collapsed="false">
      <c r="D85" s="92"/>
      <c r="E85" s="92"/>
      <c r="F85" s="83" t="n">
        <v>3</v>
      </c>
      <c r="G85" s="83" t="s">
        <v>53</v>
      </c>
    </row>
    <row r="86" customFormat="false" ht="13.8" hidden="false" customHeight="false" outlineLevel="0" collapsed="false">
      <c r="D86" s="92"/>
      <c r="E86" s="92"/>
      <c r="F86" s="83" t="n">
        <v>4</v>
      </c>
      <c r="G86" s="83" t="s">
        <v>39</v>
      </c>
    </row>
    <row r="87" customFormat="false" ht="13.8" hidden="false" customHeight="false" outlineLevel="0" collapsed="false">
      <c r="D87" s="92"/>
      <c r="E87" s="93"/>
      <c r="F87" s="83" t="n">
        <v>5</v>
      </c>
      <c r="G87" s="83" t="s">
        <v>39</v>
      </c>
    </row>
    <row r="88" customFormat="false" ht="13.8" hidden="false" customHeight="false" outlineLevel="0" collapsed="false">
      <c r="D88" s="92"/>
      <c r="E88" s="83" t="s">
        <v>403</v>
      </c>
      <c r="F88" s="83" t="n">
        <v>1</v>
      </c>
      <c r="G88" s="83" t="s">
        <v>39</v>
      </c>
    </row>
    <row r="89" customFormat="false" ht="13.8" hidden="false" customHeight="false" outlineLevel="0" collapsed="false">
      <c r="D89" s="93"/>
      <c r="E89" s="83" t="s">
        <v>409</v>
      </c>
      <c r="F89" s="83" t="n">
        <v>1</v>
      </c>
      <c r="G89" s="83" t="s">
        <v>53</v>
      </c>
    </row>
    <row r="90" customFormat="false" ht="13.8" hidden="false" customHeight="false" outlineLevel="0" collapsed="false">
      <c r="D90" s="106" t="n">
        <v>161</v>
      </c>
      <c r="E90" s="106" t="s">
        <v>155</v>
      </c>
      <c r="F90" s="83" t="n">
        <v>1</v>
      </c>
      <c r="G90" s="83" t="s">
        <v>39</v>
      </c>
    </row>
    <row r="91" customFormat="false" ht="13.8" hidden="false" customHeight="false" outlineLevel="0" collapsed="false">
      <c r="D91" s="92"/>
      <c r="E91" s="93"/>
      <c r="F91" s="83" t="n">
        <v>2</v>
      </c>
      <c r="G91" s="83" t="s">
        <v>272</v>
      </c>
    </row>
    <row r="92" customFormat="false" ht="13.8" hidden="false" customHeight="false" outlineLevel="0" collapsed="false">
      <c r="D92" s="92"/>
      <c r="E92" s="83" t="s">
        <v>109</v>
      </c>
      <c r="F92" s="83" t="n">
        <v>1</v>
      </c>
      <c r="G92" s="83" t="s">
        <v>39</v>
      </c>
    </row>
    <row r="93" customFormat="false" ht="13.8" hidden="false" customHeight="false" outlineLevel="0" collapsed="false">
      <c r="D93" s="92"/>
      <c r="E93" s="106" t="s">
        <v>171</v>
      </c>
      <c r="F93" s="83" t="n">
        <v>1</v>
      </c>
      <c r="G93" s="83" t="s">
        <v>272</v>
      </c>
    </row>
    <row r="94" customFormat="false" ht="13.8" hidden="false" customHeight="false" outlineLevel="0" collapsed="false">
      <c r="D94" s="92"/>
      <c r="E94" s="92"/>
      <c r="F94" s="83" t="n">
        <v>2</v>
      </c>
      <c r="G94" s="83" t="s">
        <v>39</v>
      </c>
    </row>
    <row r="95" customFormat="false" ht="13.8" hidden="false" customHeight="false" outlineLevel="0" collapsed="false">
      <c r="D95" s="92"/>
      <c r="E95" s="93"/>
      <c r="F95" s="83" t="n">
        <v>3</v>
      </c>
      <c r="G95" s="83" t="s">
        <v>272</v>
      </c>
    </row>
    <row r="96" customFormat="false" ht="13.8" hidden="false" customHeight="false" outlineLevel="0" collapsed="false">
      <c r="D96" s="93"/>
      <c r="E96" s="83" t="s">
        <v>176</v>
      </c>
      <c r="F96" s="83" t="n">
        <v>1</v>
      </c>
      <c r="G96" s="83" t="s">
        <v>39</v>
      </c>
    </row>
    <row r="97" customFormat="false" ht="13.8" hidden="false" customHeight="false" outlineLevel="0" collapsed="false">
      <c r="D97" s="106" t="n">
        <v>180</v>
      </c>
      <c r="E97" s="106" t="s">
        <v>155</v>
      </c>
      <c r="F97" s="83" t="n">
        <v>1</v>
      </c>
      <c r="G97" s="83" t="s">
        <v>272</v>
      </c>
    </row>
    <row r="98" customFormat="false" ht="13.8" hidden="false" customHeight="false" outlineLevel="0" collapsed="false">
      <c r="D98" s="92"/>
      <c r="E98" s="93"/>
      <c r="F98" s="83" t="n">
        <v>2</v>
      </c>
      <c r="G98" s="83" t="s">
        <v>272</v>
      </c>
    </row>
    <row r="99" customFormat="false" ht="13.8" hidden="false" customHeight="false" outlineLevel="0" collapsed="false">
      <c r="D99" s="92"/>
      <c r="E99" s="106" t="s">
        <v>453</v>
      </c>
      <c r="F99" s="83" t="n">
        <v>1</v>
      </c>
      <c r="G99" s="83" t="s">
        <v>272</v>
      </c>
    </row>
    <row r="100" customFormat="false" ht="13.8" hidden="false" customHeight="false" outlineLevel="0" collapsed="false">
      <c r="D100" s="92"/>
      <c r="E100" s="93"/>
      <c r="F100" s="83" t="n">
        <v>2</v>
      </c>
      <c r="G100" s="83" t="s">
        <v>53</v>
      </c>
    </row>
    <row r="101" customFormat="false" ht="13.8" hidden="false" customHeight="false" outlineLevel="0" collapsed="false">
      <c r="D101" s="92"/>
      <c r="E101" s="83" t="s">
        <v>109</v>
      </c>
      <c r="F101" s="83" t="n">
        <v>1</v>
      </c>
      <c r="G101" s="83" t="s">
        <v>272</v>
      </c>
    </row>
    <row r="102" customFormat="false" ht="13.8" hidden="false" customHeight="false" outlineLevel="0" collapsed="false">
      <c r="D102" s="92"/>
      <c r="E102" s="83" t="s">
        <v>171</v>
      </c>
      <c r="F102" s="83" t="n">
        <v>1</v>
      </c>
      <c r="G102" s="83" t="s">
        <v>53</v>
      </c>
    </row>
    <row r="103" customFormat="false" ht="13.8" hidden="false" customHeight="false" outlineLevel="0" collapsed="false">
      <c r="D103" s="92"/>
      <c r="E103" s="106" t="s">
        <v>176</v>
      </c>
      <c r="F103" s="83" t="n">
        <v>1</v>
      </c>
      <c r="G103" s="83" t="s">
        <v>272</v>
      </c>
    </row>
    <row r="104" customFormat="false" ht="13.8" hidden="false" customHeight="false" outlineLevel="0" collapsed="false">
      <c r="D104" s="92"/>
      <c r="E104" s="92"/>
      <c r="F104" s="83" t="n">
        <v>2</v>
      </c>
      <c r="G104" s="83" t="s">
        <v>53</v>
      </c>
    </row>
    <row r="105" customFormat="false" ht="13.8" hidden="false" customHeight="false" outlineLevel="0" collapsed="false">
      <c r="D105" s="93"/>
      <c r="E105" s="93"/>
      <c r="F105" s="83" t="n">
        <v>3</v>
      </c>
      <c r="G105" s="83" t="s">
        <v>272</v>
      </c>
    </row>
    <row r="106" customFormat="false" ht="13.8" hidden="false" customHeight="false" outlineLevel="0" collapsed="false">
      <c r="D106" s="106" t="n">
        <v>200</v>
      </c>
      <c r="E106" s="83" t="s">
        <v>484</v>
      </c>
      <c r="F106" s="83" t="n">
        <v>1</v>
      </c>
      <c r="G106" s="83" t="s">
        <v>272</v>
      </c>
    </row>
    <row r="107" customFormat="false" ht="13.8" hidden="false" customHeight="false" outlineLevel="0" collapsed="false">
      <c r="D107" s="92"/>
      <c r="E107" s="83" t="s">
        <v>490</v>
      </c>
      <c r="F107" s="83" t="n">
        <v>1</v>
      </c>
      <c r="G107" s="83" t="s">
        <v>272</v>
      </c>
    </row>
    <row r="108" customFormat="false" ht="13.8" hidden="false" customHeight="false" outlineLevel="0" collapsed="false">
      <c r="D108" s="92"/>
      <c r="E108" s="83" t="s">
        <v>494</v>
      </c>
      <c r="F108" s="83" t="n">
        <v>1</v>
      </c>
      <c r="G108" s="83" t="s">
        <v>272</v>
      </c>
    </row>
    <row r="109" customFormat="false" ht="13.8" hidden="false" customHeight="false" outlineLevel="0" collapsed="false">
      <c r="D109" s="92"/>
      <c r="E109" s="83" t="s">
        <v>499</v>
      </c>
      <c r="F109" s="83" t="n">
        <v>1</v>
      </c>
      <c r="G109" s="83" t="s">
        <v>272</v>
      </c>
    </row>
    <row r="110" customFormat="false" ht="13.8" hidden="false" customHeight="false" outlineLevel="0" collapsed="false">
      <c r="D110" s="92"/>
      <c r="E110" s="83" t="s">
        <v>504</v>
      </c>
      <c r="F110" s="83" t="n">
        <v>1</v>
      </c>
      <c r="G110" s="83" t="s">
        <v>272</v>
      </c>
    </row>
    <row r="111" customFormat="false" ht="13.8" hidden="false" customHeight="false" outlineLevel="0" collapsed="false">
      <c r="D111" s="92"/>
      <c r="E111" s="83" t="s">
        <v>508</v>
      </c>
      <c r="F111" s="83" t="n">
        <v>1</v>
      </c>
      <c r="G111" s="83" t="s">
        <v>272</v>
      </c>
      <c r="H111" s="0" t="s">
        <v>396</v>
      </c>
    </row>
    <row r="112" customFormat="false" ht="13.8" hidden="false" customHeight="false" outlineLevel="0" collapsed="false">
      <c r="D112" s="93"/>
      <c r="E112" s="83" t="s">
        <v>515</v>
      </c>
      <c r="F112" s="83" t="n">
        <v>1</v>
      </c>
      <c r="G112" s="83" t="s">
        <v>272</v>
      </c>
    </row>
    <row r="113" customFormat="false" ht="13.8" hidden="false" customHeight="false" outlineLevel="0" collapsed="false">
      <c r="D113" s="106" t="n">
        <v>112</v>
      </c>
      <c r="E113" s="106" t="s">
        <v>519</v>
      </c>
      <c r="F113" s="83" t="n">
        <v>1</v>
      </c>
      <c r="G113" s="83" t="s">
        <v>272</v>
      </c>
    </row>
    <row r="114" customFormat="false" ht="13.8" hidden="false" customHeight="false" outlineLevel="0" collapsed="false">
      <c r="D114" s="92"/>
      <c r="E114" s="92"/>
      <c r="F114" s="83" t="n">
        <v>2</v>
      </c>
      <c r="G114" s="83" t="s">
        <v>272</v>
      </c>
    </row>
    <row r="115" customFormat="false" ht="13.8" hidden="false" customHeight="false" outlineLevel="0" collapsed="false">
      <c r="D115" s="92"/>
      <c r="E115" s="93"/>
      <c r="F115" s="83" t="n">
        <v>3</v>
      </c>
      <c r="G115" s="83" t="s">
        <v>272</v>
      </c>
    </row>
    <row r="116" customFormat="false" ht="13.8" hidden="false" customHeight="false" outlineLevel="0" collapsed="false">
      <c r="D116" s="92"/>
      <c r="E116" s="83" t="s">
        <v>342</v>
      </c>
      <c r="F116" s="83" t="n">
        <v>1</v>
      </c>
      <c r="G116" s="83" t="s">
        <v>272</v>
      </c>
    </row>
    <row r="117" customFormat="false" ht="13.8" hidden="false" customHeight="false" outlineLevel="0" collapsed="false">
      <c r="D117" s="92"/>
      <c r="E117" s="83" t="s">
        <v>530</v>
      </c>
      <c r="F117" s="83" t="n">
        <v>1</v>
      </c>
      <c r="G117" s="83" t="s">
        <v>272</v>
      </c>
    </row>
    <row r="118" customFormat="false" ht="13.8" hidden="false" customHeight="false" outlineLevel="0" collapsed="false">
      <c r="D118" s="92"/>
      <c r="E118" s="83" t="s">
        <v>534</v>
      </c>
      <c r="F118" s="83" t="n">
        <v>1</v>
      </c>
      <c r="G118" s="83" t="s">
        <v>272</v>
      </c>
    </row>
    <row r="119" customFormat="false" ht="13.8" hidden="false" customHeight="false" outlineLevel="0" collapsed="false">
      <c r="D119" s="92"/>
      <c r="E119" s="106" t="s">
        <v>538</v>
      </c>
      <c r="F119" s="83" t="n">
        <v>1</v>
      </c>
      <c r="G119" s="83" t="s">
        <v>272</v>
      </c>
    </row>
    <row r="120" customFormat="false" ht="13.8" hidden="false" customHeight="false" outlineLevel="0" collapsed="false">
      <c r="D120" s="92"/>
      <c r="E120" s="92"/>
      <c r="F120" s="83" t="n">
        <v>2</v>
      </c>
      <c r="G120" s="83" t="s">
        <v>272</v>
      </c>
    </row>
    <row r="121" customFormat="false" ht="13.8" hidden="false" customHeight="false" outlineLevel="0" collapsed="false">
      <c r="D121" s="92"/>
      <c r="E121" s="93"/>
      <c r="F121" s="83" t="n">
        <v>3</v>
      </c>
      <c r="G121" s="83" t="s">
        <v>272</v>
      </c>
    </row>
    <row r="122" customFormat="false" ht="13.8" hidden="false" customHeight="false" outlineLevel="0" collapsed="false">
      <c r="D122" s="92"/>
      <c r="E122" s="106" t="s">
        <v>545</v>
      </c>
      <c r="F122" s="83" t="n">
        <v>1</v>
      </c>
      <c r="G122" s="83" t="s">
        <v>272</v>
      </c>
    </row>
    <row r="123" customFormat="false" ht="13.8" hidden="false" customHeight="false" outlineLevel="0" collapsed="false">
      <c r="D123" s="92"/>
      <c r="E123" s="92"/>
      <c r="F123" s="83" t="n">
        <v>2</v>
      </c>
      <c r="G123" s="83" t="s">
        <v>272</v>
      </c>
    </row>
    <row r="124" customFormat="false" ht="13.8" hidden="false" customHeight="false" outlineLevel="0" collapsed="false">
      <c r="D124" s="92"/>
      <c r="E124" s="92"/>
      <c r="F124" s="83" t="n">
        <v>3</v>
      </c>
      <c r="G124" s="83" t="s">
        <v>272</v>
      </c>
    </row>
    <row r="125" customFormat="false" ht="13.8" hidden="false" customHeight="false" outlineLevel="0" collapsed="false">
      <c r="D125" s="92"/>
      <c r="E125" s="92"/>
      <c r="F125" s="83" t="n">
        <v>4</v>
      </c>
      <c r="G125" s="83" t="s">
        <v>272</v>
      </c>
    </row>
    <row r="126" customFormat="false" ht="13.8" hidden="false" customHeight="false" outlineLevel="0" collapsed="false">
      <c r="D126" s="92"/>
      <c r="E126" s="93"/>
      <c r="F126" s="83" t="n">
        <v>5</v>
      </c>
      <c r="G126" s="83" t="s">
        <v>272</v>
      </c>
    </row>
    <row r="127" customFormat="false" ht="13.8" hidden="false" customHeight="false" outlineLevel="0" collapsed="false">
      <c r="D127" s="92"/>
      <c r="E127" s="83" t="s">
        <v>561</v>
      </c>
      <c r="F127" s="83" t="n">
        <v>1</v>
      </c>
      <c r="G127" s="83" t="s">
        <v>272</v>
      </c>
    </row>
    <row r="128" customFormat="false" ht="13.8" hidden="false" customHeight="false" outlineLevel="0" collapsed="false">
      <c r="D128" s="92"/>
      <c r="E128" s="106" t="s">
        <v>564</v>
      </c>
      <c r="F128" s="83" t="n">
        <v>1</v>
      </c>
      <c r="G128" s="83" t="s">
        <v>272</v>
      </c>
    </row>
    <row r="129" customFormat="false" ht="13.8" hidden="false" customHeight="false" outlineLevel="0" collapsed="false">
      <c r="D129" s="92"/>
      <c r="E129" s="92"/>
      <c r="F129" s="83" t="n">
        <v>2</v>
      </c>
      <c r="G129" s="83" t="s">
        <v>272</v>
      </c>
    </row>
    <row r="130" customFormat="false" ht="13.8" hidden="false" customHeight="false" outlineLevel="0" collapsed="false">
      <c r="D130" s="92"/>
      <c r="E130" s="93"/>
      <c r="F130" s="83" t="n">
        <v>3</v>
      </c>
      <c r="G130" s="83" t="s">
        <v>272</v>
      </c>
    </row>
    <row r="131" customFormat="false" ht="13.8" hidden="false" customHeight="false" outlineLevel="0" collapsed="false">
      <c r="D131" s="92"/>
      <c r="E131" s="83" t="s">
        <v>567</v>
      </c>
      <c r="F131" s="83" t="n">
        <v>1</v>
      </c>
      <c r="G131" s="83" t="s">
        <v>272</v>
      </c>
    </row>
    <row r="132" customFormat="false" ht="13.8" hidden="false" customHeight="false" outlineLevel="0" collapsed="false">
      <c r="D132" s="92"/>
      <c r="E132" s="83" t="s">
        <v>571</v>
      </c>
      <c r="F132" s="83" t="n">
        <v>1</v>
      </c>
      <c r="G132" s="83" t="s">
        <v>272</v>
      </c>
    </row>
    <row r="133" customFormat="false" ht="13.8" hidden="false" customHeight="false" outlineLevel="0" collapsed="false">
      <c r="D133" s="92"/>
      <c r="E133" s="83" t="s">
        <v>574</v>
      </c>
      <c r="F133" s="83" t="n">
        <v>1</v>
      </c>
      <c r="G133" s="83" t="s">
        <v>272</v>
      </c>
    </row>
    <row r="134" customFormat="false" ht="13.8" hidden="false" customHeight="false" outlineLevel="0" collapsed="false">
      <c r="D134" s="92"/>
      <c r="E134" s="83" t="s">
        <v>577</v>
      </c>
      <c r="F134" s="83" t="n">
        <v>1</v>
      </c>
      <c r="G134" s="83" t="s">
        <v>272</v>
      </c>
    </row>
    <row r="135" customFormat="false" ht="13.8" hidden="false" customHeight="false" outlineLevel="0" collapsed="false">
      <c r="D135" s="92"/>
      <c r="E135" s="83" t="s">
        <v>580</v>
      </c>
      <c r="F135" s="83" t="n">
        <v>1</v>
      </c>
      <c r="G135" s="83" t="s">
        <v>272</v>
      </c>
    </row>
    <row r="136" customFormat="false" ht="13.8" hidden="false" customHeight="false" outlineLevel="0" collapsed="false">
      <c r="D136" s="92"/>
      <c r="E136" s="106" t="s">
        <v>581</v>
      </c>
      <c r="F136" s="83" t="n">
        <v>1</v>
      </c>
      <c r="G136" s="83" t="s">
        <v>272</v>
      </c>
    </row>
    <row r="137" customFormat="false" ht="13.8" hidden="false" customHeight="false" outlineLevel="0" collapsed="false">
      <c r="D137" s="92"/>
      <c r="E137" s="93"/>
      <c r="F137" s="83" t="n">
        <v>2</v>
      </c>
      <c r="G137" s="83" t="s">
        <v>272</v>
      </c>
    </row>
    <row r="138" customFormat="false" ht="13.8" hidden="false" customHeight="false" outlineLevel="0" collapsed="false">
      <c r="D138" s="92"/>
      <c r="E138" s="83" t="s">
        <v>585</v>
      </c>
      <c r="F138" s="83" t="n">
        <v>1</v>
      </c>
      <c r="G138" s="83" t="s">
        <v>272</v>
      </c>
    </row>
    <row r="139" customFormat="false" ht="13.8" hidden="false" customHeight="false" outlineLevel="0" collapsed="false">
      <c r="D139" s="92"/>
      <c r="E139" s="106" t="s">
        <v>587</v>
      </c>
      <c r="F139" s="83" t="n">
        <v>1</v>
      </c>
      <c r="G139" s="83" t="s">
        <v>272</v>
      </c>
    </row>
    <row r="140" customFormat="false" ht="13.8" hidden="false" customHeight="false" outlineLevel="0" collapsed="false">
      <c r="D140" s="92"/>
      <c r="E140" s="93"/>
      <c r="F140" s="83" t="n">
        <v>2</v>
      </c>
      <c r="G140" s="83" t="s">
        <v>272</v>
      </c>
    </row>
    <row r="141" customFormat="false" ht="13.8" hidden="false" customHeight="false" outlineLevel="0" collapsed="false">
      <c r="D141" s="92"/>
      <c r="E141" s="83" t="s">
        <v>366</v>
      </c>
      <c r="F141" s="83" t="n">
        <v>1</v>
      </c>
      <c r="G141" s="83" t="s">
        <v>272</v>
      </c>
    </row>
    <row r="142" customFormat="false" ht="13.8" hidden="false" customHeight="false" outlineLevel="0" collapsed="false">
      <c r="D142" s="92"/>
      <c r="E142" s="83" t="s">
        <v>376</v>
      </c>
      <c r="F142" s="83" t="n">
        <v>1</v>
      </c>
      <c r="G142" s="83" t="s">
        <v>272</v>
      </c>
    </row>
    <row r="143" customFormat="false" ht="13.8" hidden="false" customHeight="false" outlineLevel="0" collapsed="false">
      <c r="D143" s="92"/>
      <c r="E143" s="83" t="s">
        <v>385</v>
      </c>
      <c r="F143" s="83" t="n">
        <v>1</v>
      </c>
      <c r="G143" s="83" t="s">
        <v>272</v>
      </c>
    </row>
    <row r="144" customFormat="false" ht="13.8" hidden="false" customHeight="false" outlineLevel="0" collapsed="false">
      <c r="D144" s="92"/>
      <c r="E144" s="83" t="s">
        <v>403</v>
      </c>
      <c r="F144" s="83" t="n">
        <v>1</v>
      </c>
      <c r="G144" s="83" t="s">
        <v>272</v>
      </c>
    </row>
    <row r="145" customFormat="false" ht="13.8" hidden="false" customHeight="false" outlineLevel="0" collapsed="false">
      <c r="D145" s="92"/>
      <c r="E145" s="106" t="s">
        <v>409</v>
      </c>
      <c r="F145" s="83" t="n">
        <v>1</v>
      </c>
      <c r="G145" s="83" t="s">
        <v>272</v>
      </c>
    </row>
    <row r="146" customFormat="false" ht="13.8" hidden="false" customHeight="false" outlineLevel="0" collapsed="false">
      <c r="D146" s="93"/>
      <c r="E146" s="93"/>
      <c r="F146" s="83" t="n">
        <v>2</v>
      </c>
      <c r="G146" s="83" t="s">
        <v>272</v>
      </c>
    </row>
    <row r="147" customFormat="false" ht="13.8" hidden="false" customHeight="false" outlineLevel="0" collapsed="false">
      <c r="D147" s="106" t="n">
        <v>131</v>
      </c>
      <c r="E147" s="77" t="s">
        <v>598</v>
      </c>
      <c r="F147" s="77" t="n">
        <v>1</v>
      </c>
      <c r="G147" s="83" t="s">
        <v>272</v>
      </c>
    </row>
    <row r="148" customFormat="false" ht="13.8" hidden="false" customHeight="false" outlineLevel="0" collapsed="false">
      <c r="D148" s="92"/>
      <c r="E148" s="77" t="s">
        <v>601</v>
      </c>
      <c r="F148" s="77" t="n">
        <v>1</v>
      </c>
      <c r="G148" s="83" t="s">
        <v>272</v>
      </c>
    </row>
    <row r="149" customFormat="false" ht="13.8" hidden="false" customHeight="false" outlineLevel="0" collapsed="false">
      <c r="D149" s="92"/>
      <c r="E149" s="106" t="s">
        <v>602</v>
      </c>
      <c r="F149" s="77" t="n">
        <v>1</v>
      </c>
      <c r="G149" s="83" t="s">
        <v>272</v>
      </c>
    </row>
    <row r="150" customFormat="false" ht="13.8" hidden="false" customHeight="false" outlineLevel="0" collapsed="false">
      <c r="D150" s="92"/>
      <c r="E150" s="92"/>
      <c r="F150" s="77" t="n">
        <v>2</v>
      </c>
      <c r="G150" s="83" t="s">
        <v>272</v>
      </c>
    </row>
    <row r="151" customFormat="false" ht="13.8" hidden="false" customHeight="false" outlineLevel="0" collapsed="false">
      <c r="D151" s="92"/>
      <c r="E151" s="93"/>
      <c r="F151" s="77" t="n">
        <v>3</v>
      </c>
      <c r="G151" s="83" t="s">
        <v>272</v>
      </c>
    </row>
    <row r="152" customFormat="false" ht="13.8" hidden="false" customHeight="false" outlineLevel="0" collapsed="false">
      <c r="D152" s="92"/>
      <c r="E152" s="77" t="s">
        <v>606</v>
      </c>
      <c r="F152" s="77" t="n">
        <v>1</v>
      </c>
      <c r="G152" s="83" t="s">
        <v>272</v>
      </c>
    </row>
    <row r="153" customFormat="false" ht="13.8" hidden="false" customHeight="false" outlineLevel="0" collapsed="false">
      <c r="D153" s="92"/>
      <c r="E153" s="106" t="s">
        <v>607</v>
      </c>
      <c r="F153" s="77" t="n">
        <v>1</v>
      </c>
      <c r="G153" s="83" t="s">
        <v>272</v>
      </c>
    </row>
    <row r="154" customFormat="false" ht="13.8" hidden="false" customHeight="false" outlineLevel="0" collapsed="false">
      <c r="D154" s="92"/>
      <c r="E154" s="93"/>
      <c r="F154" s="77" t="n">
        <v>2</v>
      </c>
      <c r="G154" s="83" t="s">
        <v>272</v>
      </c>
    </row>
    <row r="155" customFormat="false" ht="13.8" hidden="false" customHeight="false" outlineLevel="0" collapsed="false">
      <c r="D155" s="92"/>
      <c r="E155" s="106" t="s">
        <v>610</v>
      </c>
      <c r="F155" s="77" t="n">
        <v>1</v>
      </c>
      <c r="G155" s="83" t="s">
        <v>272</v>
      </c>
    </row>
    <row r="156" customFormat="false" ht="13.8" hidden="false" customHeight="false" outlineLevel="0" collapsed="false">
      <c r="D156" s="93"/>
      <c r="E156" s="93"/>
      <c r="F156" s="77" t="n">
        <v>2</v>
      </c>
      <c r="G156" s="83" t="s">
        <v>272</v>
      </c>
    </row>
  </sheetData>
  <autoFilter ref="D5:G146"/>
  <mergeCells count="1">
    <mergeCell ref="K13:L1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F93"/>
  <sheetViews>
    <sheetView showFormulas="false" showGridLines="true" showRowColHeaders="true" showZeros="true" rightToLeft="false" tabSelected="false" showOutlineSymbols="true" defaultGridColor="true" view="normal" topLeftCell="A76" colorId="64" zoomScale="58" zoomScaleNormal="58" zoomScalePageLayoutView="100" workbookViewId="0">
      <selection pane="topLeft" activeCell="B65" activeCellId="0" sqref="B65"/>
    </sheetView>
  </sheetViews>
  <sheetFormatPr defaultColWidth="11.5625" defaultRowHeight="12.8" zeroHeight="false" outlineLevelRow="0" outlineLevelCol="0"/>
  <cols>
    <col collapsed="false" customWidth="true" hidden="false" outlineLevel="0" max="6" min="6" style="0" width="84.52"/>
  </cols>
  <sheetData>
    <row r="7" customFormat="false" ht="73.65" hidden="false" customHeight="false" outlineLevel="0" collapsed="false">
      <c r="D7" s="5" t="s">
        <v>13</v>
      </c>
      <c r="E7" s="5" t="s">
        <v>14</v>
      </c>
      <c r="F7" s="6" t="s">
        <v>21</v>
      </c>
    </row>
    <row r="8" customFormat="false" ht="119.2" hidden="false" customHeight="false" outlineLevel="0" collapsed="false">
      <c r="D8" s="9" t="n">
        <v>134</v>
      </c>
      <c r="E8" s="8" t="s">
        <v>47</v>
      </c>
      <c r="F8" s="115" t="s">
        <v>51</v>
      </c>
    </row>
    <row r="9" customFormat="false" ht="119.2" hidden="false" customHeight="false" outlineLevel="0" collapsed="false">
      <c r="D9" s="9" t="n">
        <v>134</v>
      </c>
      <c r="E9" s="8" t="s">
        <v>47</v>
      </c>
      <c r="F9" s="115" t="s">
        <v>51</v>
      </c>
    </row>
    <row r="10" customFormat="false" ht="119.2" hidden="false" customHeight="false" outlineLevel="0" collapsed="false">
      <c r="D10" s="9" t="n">
        <v>134</v>
      </c>
      <c r="E10" s="8" t="s">
        <v>47</v>
      </c>
      <c r="F10" s="115" t="s">
        <v>51</v>
      </c>
    </row>
    <row r="11" customFormat="false" ht="119.2" hidden="false" customHeight="false" outlineLevel="0" collapsed="false">
      <c r="D11" s="9" t="n">
        <v>134</v>
      </c>
      <c r="E11" s="8" t="s">
        <v>64</v>
      </c>
      <c r="F11" s="115" t="s">
        <v>51</v>
      </c>
    </row>
    <row r="12" customFormat="false" ht="119.2" hidden="false" customHeight="false" outlineLevel="0" collapsed="false">
      <c r="D12" s="9" t="n">
        <v>134</v>
      </c>
      <c r="E12" s="8" t="s">
        <v>64</v>
      </c>
      <c r="F12" s="115" t="s">
        <v>51</v>
      </c>
    </row>
    <row r="13" customFormat="false" ht="119.2" hidden="false" customHeight="false" outlineLevel="0" collapsed="false">
      <c r="D13" s="9" t="n">
        <v>134</v>
      </c>
      <c r="E13" s="8" t="s">
        <v>72</v>
      </c>
      <c r="F13" s="115" t="s">
        <v>51</v>
      </c>
    </row>
    <row r="14" customFormat="false" ht="119.2" hidden="false" customHeight="false" outlineLevel="0" collapsed="false">
      <c r="D14" s="9" t="n">
        <v>134</v>
      </c>
      <c r="E14" s="8" t="s">
        <v>72</v>
      </c>
      <c r="F14" s="115" t="s">
        <v>51</v>
      </c>
    </row>
    <row r="15" customFormat="false" ht="119.2" hidden="false" customHeight="false" outlineLevel="0" collapsed="false">
      <c r="D15" s="9" t="n">
        <v>134</v>
      </c>
      <c r="E15" s="8" t="s">
        <v>72</v>
      </c>
      <c r="F15" s="115" t="s">
        <v>51</v>
      </c>
    </row>
    <row r="16" customFormat="false" ht="119.2" hidden="false" customHeight="false" outlineLevel="0" collapsed="false">
      <c r="D16" s="9" t="n">
        <v>134</v>
      </c>
      <c r="E16" s="8" t="s">
        <v>82</v>
      </c>
      <c r="F16" s="115" t="s">
        <v>51</v>
      </c>
    </row>
    <row r="17" customFormat="false" ht="119.2" hidden="false" customHeight="false" outlineLevel="0" collapsed="false">
      <c r="D17" s="9" t="n">
        <v>134</v>
      </c>
      <c r="E17" s="8" t="s">
        <v>82</v>
      </c>
      <c r="F17" s="115" t="s">
        <v>51</v>
      </c>
    </row>
    <row r="18" customFormat="false" ht="119.2" hidden="false" customHeight="false" outlineLevel="0" collapsed="false">
      <c r="D18" s="9" t="n">
        <v>134</v>
      </c>
      <c r="E18" s="8" t="s">
        <v>93</v>
      </c>
      <c r="F18" s="115" t="s">
        <v>51</v>
      </c>
    </row>
    <row r="19" customFormat="false" ht="119.2" hidden="false" customHeight="false" outlineLevel="0" collapsed="false">
      <c r="D19" s="9" t="n">
        <v>134</v>
      </c>
      <c r="E19" s="8" t="s">
        <v>93</v>
      </c>
      <c r="F19" s="115" t="s">
        <v>51</v>
      </c>
    </row>
    <row r="20" customFormat="false" ht="119.2" hidden="false" customHeight="false" outlineLevel="0" collapsed="false">
      <c r="D20" s="9" t="n">
        <v>134</v>
      </c>
      <c r="E20" s="8" t="s">
        <v>93</v>
      </c>
      <c r="F20" s="115" t="s">
        <v>51</v>
      </c>
    </row>
    <row r="21" customFormat="false" ht="13.8" hidden="false" customHeight="false" outlineLevel="0" collapsed="false">
      <c r="D21" s="9" t="n">
        <v>194</v>
      </c>
      <c r="E21" s="8" t="s">
        <v>155</v>
      </c>
      <c r="F21" s="115" t="s">
        <v>263</v>
      </c>
    </row>
    <row r="22" customFormat="false" ht="13.8" hidden="false" customHeight="false" outlineLevel="0" collapsed="false">
      <c r="D22" s="9" t="n">
        <v>194</v>
      </c>
      <c r="E22" s="8" t="s">
        <v>155</v>
      </c>
      <c r="F22" s="115" t="s">
        <v>269</v>
      </c>
    </row>
    <row r="23" customFormat="false" ht="35.85" hidden="false" customHeight="false" outlineLevel="0" collapsed="false">
      <c r="D23" s="9" t="n">
        <v>194</v>
      </c>
      <c r="E23" s="8" t="s">
        <v>109</v>
      </c>
      <c r="F23" s="115" t="s">
        <v>711</v>
      </c>
    </row>
    <row r="24" customFormat="false" ht="13.8" hidden="false" customHeight="false" outlineLevel="0" collapsed="false">
      <c r="D24" s="9" t="n">
        <v>194</v>
      </c>
      <c r="E24" s="8" t="s">
        <v>109</v>
      </c>
      <c r="F24" s="115" t="s">
        <v>282</v>
      </c>
    </row>
    <row r="25" customFormat="false" ht="23.25" hidden="false" customHeight="false" outlineLevel="0" collapsed="false">
      <c r="D25" s="9" t="n">
        <v>194</v>
      </c>
      <c r="E25" s="8" t="s">
        <v>109</v>
      </c>
      <c r="F25" s="115" t="s">
        <v>287</v>
      </c>
    </row>
    <row r="26" customFormat="false" ht="55.2" hidden="false" customHeight="false" outlineLevel="0" collapsed="false">
      <c r="D26" s="9" t="n">
        <v>194</v>
      </c>
      <c r="E26" s="8" t="s">
        <v>171</v>
      </c>
      <c r="F26" s="115" t="s">
        <v>291</v>
      </c>
    </row>
    <row r="27" customFormat="false" ht="64.9" hidden="false" customHeight="false" outlineLevel="0" collapsed="false">
      <c r="D27" s="9" t="n">
        <v>194</v>
      </c>
      <c r="E27" s="8" t="s">
        <v>171</v>
      </c>
      <c r="F27" s="115" t="s">
        <v>296</v>
      </c>
    </row>
    <row r="28" customFormat="false" ht="33.9" hidden="false" customHeight="false" outlineLevel="0" collapsed="false">
      <c r="D28" s="9" t="n">
        <v>194</v>
      </c>
      <c r="E28" s="8" t="s">
        <v>171</v>
      </c>
      <c r="F28" s="115" t="s">
        <v>300</v>
      </c>
    </row>
    <row r="29" customFormat="false" ht="44.55" hidden="false" customHeight="false" outlineLevel="0" collapsed="false">
      <c r="D29" s="9" t="n">
        <v>194</v>
      </c>
      <c r="E29" s="8" t="s">
        <v>176</v>
      </c>
      <c r="F29" s="115" t="s">
        <v>305</v>
      </c>
    </row>
    <row r="30" customFormat="false" ht="55.2" hidden="false" customHeight="false" outlineLevel="0" collapsed="false">
      <c r="D30" s="9" t="n">
        <v>194</v>
      </c>
      <c r="E30" s="8" t="s">
        <v>179</v>
      </c>
      <c r="F30" s="115" t="s">
        <v>291</v>
      </c>
    </row>
    <row r="31" customFormat="false" ht="85.25" hidden="false" customHeight="false" outlineLevel="0" collapsed="false">
      <c r="D31" s="9" t="n">
        <v>194</v>
      </c>
      <c r="E31" s="8" t="s">
        <v>179</v>
      </c>
      <c r="F31" s="115" t="s">
        <v>308</v>
      </c>
    </row>
    <row r="32" customFormat="false" ht="75.55" hidden="false" customHeight="false" outlineLevel="0" collapsed="false">
      <c r="D32" s="9" t="n">
        <v>194</v>
      </c>
      <c r="E32" s="8" t="s">
        <v>194</v>
      </c>
      <c r="F32" s="115" t="s">
        <v>313</v>
      </c>
    </row>
    <row r="33" customFormat="false" ht="32.95" hidden="false" customHeight="false" outlineLevel="0" collapsed="false">
      <c r="D33" s="9" t="n">
        <v>194</v>
      </c>
      <c r="E33" s="8" t="s">
        <v>194</v>
      </c>
      <c r="F33" s="115" t="s">
        <v>318</v>
      </c>
    </row>
    <row r="34" customFormat="false" ht="33.9" hidden="false" customHeight="false" outlineLevel="0" collapsed="false">
      <c r="D34" s="9" t="n">
        <v>194</v>
      </c>
      <c r="E34" s="8" t="s">
        <v>227</v>
      </c>
      <c r="F34" s="116" t="s">
        <v>323</v>
      </c>
    </row>
    <row r="35" customFormat="false" ht="23.25" hidden="false" customHeight="false" outlineLevel="0" collapsed="false">
      <c r="D35" s="9" t="n">
        <v>194</v>
      </c>
      <c r="E35" s="8" t="s">
        <v>252</v>
      </c>
      <c r="F35" s="115" t="s">
        <v>333</v>
      </c>
    </row>
    <row r="36" customFormat="false" ht="44.55" hidden="false" customHeight="false" outlineLevel="0" collapsed="false">
      <c r="D36" s="9" t="n">
        <v>194</v>
      </c>
      <c r="E36" s="8" t="s">
        <v>335</v>
      </c>
      <c r="F36" s="117" t="s">
        <v>339</v>
      </c>
    </row>
    <row r="37" customFormat="false" ht="119.2" hidden="false" customHeight="false" outlineLevel="0" collapsed="false">
      <c r="D37" s="9" t="n">
        <v>140</v>
      </c>
      <c r="E37" s="8" t="s">
        <v>342</v>
      </c>
      <c r="F37" s="115" t="s">
        <v>347</v>
      </c>
    </row>
    <row r="38" customFormat="false" ht="119.2" hidden="false" customHeight="false" outlineLevel="0" collapsed="false">
      <c r="D38" s="9" t="n">
        <v>140</v>
      </c>
      <c r="E38" s="8" t="s">
        <v>342</v>
      </c>
      <c r="F38" s="115" t="s">
        <v>347</v>
      </c>
    </row>
    <row r="39" customFormat="false" ht="33.9" hidden="false" customHeight="false" outlineLevel="0" collapsed="false">
      <c r="D39" s="9" t="n">
        <v>140</v>
      </c>
      <c r="E39" s="8" t="s">
        <v>385</v>
      </c>
      <c r="F39" s="115" t="s">
        <v>395</v>
      </c>
    </row>
    <row r="40" customFormat="false" ht="97.85" hidden="false" customHeight="false" outlineLevel="0" collapsed="false">
      <c r="D40" s="9" t="n">
        <v>140</v>
      </c>
      <c r="E40" s="8" t="s">
        <v>409</v>
      </c>
      <c r="F40" s="117" t="s">
        <v>413</v>
      </c>
    </row>
    <row r="41" customFormat="false" ht="44.55" hidden="false" customHeight="false" outlineLevel="0" collapsed="false">
      <c r="D41" s="9" t="n">
        <v>161</v>
      </c>
      <c r="E41" s="8" t="s">
        <v>155</v>
      </c>
      <c r="F41" s="117" t="s">
        <v>423</v>
      </c>
    </row>
    <row r="42" customFormat="false" ht="44.55" hidden="false" customHeight="false" outlineLevel="0" collapsed="false">
      <c r="D42" s="9" t="n">
        <v>161</v>
      </c>
      <c r="E42" s="8" t="s">
        <v>171</v>
      </c>
      <c r="F42" s="117" t="s">
        <v>423</v>
      </c>
    </row>
    <row r="43" customFormat="false" ht="13.8" hidden="false" customHeight="false" outlineLevel="0" collapsed="false">
      <c r="D43" s="9" t="n">
        <v>161</v>
      </c>
      <c r="E43" s="8" t="s">
        <v>171</v>
      </c>
      <c r="F43" s="115" t="s">
        <v>390</v>
      </c>
    </row>
    <row r="44" customFormat="false" ht="13.8" hidden="false" customHeight="false" outlineLevel="0" collapsed="false">
      <c r="D44" s="9" t="n">
        <v>180</v>
      </c>
      <c r="E44" s="8" t="s">
        <v>155</v>
      </c>
      <c r="F44" s="115" t="s">
        <v>390</v>
      </c>
    </row>
    <row r="45" customFormat="false" ht="44.55" hidden="false" customHeight="false" outlineLevel="0" collapsed="false">
      <c r="D45" s="9" t="n">
        <v>180</v>
      </c>
      <c r="E45" s="8" t="s">
        <v>155</v>
      </c>
      <c r="F45" s="115" t="s">
        <v>423</v>
      </c>
    </row>
    <row r="46" customFormat="false" ht="13.8" hidden="false" customHeight="false" outlineLevel="0" collapsed="false">
      <c r="D46" s="9" t="n">
        <v>180</v>
      </c>
      <c r="E46" s="8" t="s">
        <v>453</v>
      </c>
      <c r="F46" s="115" t="s">
        <v>390</v>
      </c>
    </row>
    <row r="47" customFormat="false" ht="23.25" hidden="false" customHeight="false" outlineLevel="0" collapsed="false">
      <c r="D47" s="9" t="n">
        <v>180</v>
      </c>
      <c r="E47" s="8" t="s">
        <v>453</v>
      </c>
      <c r="F47" s="115" t="s">
        <v>460</v>
      </c>
    </row>
    <row r="48" customFormat="false" ht="13.8" hidden="false" customHeight="false" outlineLevel="0" collapsed="false">
      <c r="D48" s="9" t="n">
        <v>180</v>
      </c>
      <c r="E48" s="8" t="s">
        <v>109</v>
      </c>
      <c r="F48" s="115" t="s">
        <v>465</v>
      </c>
    </row>
    <row r="49" customFormat="false" ht="33.9" hidden="false" customHeight="false" outlineLevel="0" collapsed="false">
      <c r="D49" s="9" t="n">
        <v>180</v>
      </c>
      <c r="E49" s="8" t="s">
        <v>171</v>
      </c>
      <c r="F49" s="116" t="s">
        <v>323</v>
      </c>
    </row>
    <row r="50" customFormat="false" ht="65.9" hidden="false" customHeight="false" outlineLevel="0" collapsed="false">
      <c r="D50" s="9" t="n">
        <v>180</v>
      </c>
      <c r="E50" s="8" t="s">
        <v>176</v>
      </c>
      <c r="F50" s="115" t="s">
        <v>473</v>
      </c>
    </row>
    <row r="51" customFormat="false" ht="23.25" hidden="false" customHeight="false" outlineLevel="0" collapsed="false">
      <c r="D51" s="9" t="n">
        <v>180</v>
      </c>
      <c r="E51" s="8" t="s">
        <v>176</v>
      </c>
      <c r="F51" s="115" t="s">
        <v>477</v>
      </c>
    </row>
    <row r="52" customFormat="false" ht="13.8" hidden="false" customHeight="false" outlineLevel="0" collapsed="false">
      <c r="D52" s="9" t="n">
        <v>180</v>
      </c>
      <c r="E52" s="8" t="s">
        <v>176</v>
      </c>
      <c r="F52" s="115" t="s">
        <v>390</v>
      </c>
    </row>
    <row r="53" customFormat="false" ht="44.55" hidden="false" customHeight="false" outlineLevel="0" collapsed="false">
      <c r="D53" s="9" t="n">
        <v>200</v>
      </c>
      <c r="E53" s="8" t="s">
        <v>484</v>
      </c>
      <c r="F53" s="116" t="s">
        <v>487</v>
      </c>
    </row>
    <row r="54" customFormat="false" ht="13.8" hidden="false" customHeight="false" outlineLevel="0" collapsed="false">
      <c r="D54" s="9" t="n">
        <v>200</v>
      </c>
      <c r="E54" s="8" t="s">
        <v>490</v>
      </c>
      <c r="F54" s="116" t="s">
        <v>272</v>
      </c>
    </row>
    <row r="55" customFormat="false" ht="94" hidden="false" customHeight="false" outlineLevel="0" collapsed="false">
      <c r="D55" s="9" t="n">
        <v>200</v>
      </c>
      <c r="E55" s="8" t="s">
        <v>494</v>
      </c>
      <c r="F55" s="116" t="s">
        <v>712</v>
      </c>
    </row>
    <row r="56" customFormat="false" ht="409.95" hidden="false" customHeight="false" outlineLevel="0" collapsed="false">
      <c r="D56" s="9" t="n">
        <v>200</v>
      </c>
      <c r="E56" s="8" t="s">
        <v>499</v>
      </c>
      <c r="F56" s="118" t="s">
        <v>713</v>
      </c>
    </row>
    <row r="57" customFormat="false" ht="13.8" hidden="false" customHeight="false" outlineLevel="0" collapsed="false">
      <c r="D57" s="9" t="n">
        <v>200</v>
      </c>
      <c r="E57" s="8" t="s">
        <v>504</v>
      </c>
      <c r="F57" s="116" t="s">
        <v>272</v>
      </c>
    </row>
    <row r="58" customFormat="false" ht="23.25" hidden="false" customHeight="false" outlineLevel="0" collapsed="false">
      <c r="D58" s="9" t="n">
        <v>200</v>
      </c>
      <c r="E58" s="8" t="s">
        <v>508</v>
      </c>
      <c r="F58" s="116" t="s">
        <v>512</v>
      </c>
    </row>
    <row r="59" customFormat="false" ht="13.8" hidden="false" customHeight="false" outlineLevel="0" collapsed="false">
      <c r="D59" s="9" t="n">
        <v>200</v>
      </c>
      <c r="E59" s="8" t="s">
        <v>515</v>
      </c>
      <c r="F59" s="116" t="s">
        <v>272</v>
      </c>
    </row>
    <row r="60" customFormat="false" ht="13.8" hidden="false" customHeight="false" outlineLevel="0" collapsed="false">
      <c r="D60" s="9" t="n">
        <v>112</v>
      </c>
      <c r="E60" s="8" t="s">
        <v>519</v>
      </c>
      <c r="F60" s="116" t="s">
        <v>272</v>
      </c>
    </row>
    <row r="61" customFormat="false" ht="13.8" hidden="false" customHeight="false" outlineLevel="0" collapsed="false">
      <c r="D61" s="9" t="n">
        <v>112</v>
      </c>
      <c r="E61" s="8" t="s">
        <v>519</v>
      </c>
      <c r="F61" s="116" t="s">
        <v>272</v>
      </c>
    </row>
    <row r="62" customFormat="false" ht="13.8" hidden="false" customHeight="false" outlineLevel="0" collapsed="false">
      <c r="D62" s="9" t="n">
        <v>112</v>
      </c>
      <c r="E62" s="8" t="s">
        <v>519</v>
      </c>
      <c r="F62" s="116" t="s">
        <v>272</v>
      </c>
    </row>
    <row r="63" customFormat="false" ht="33.9" hidden="false" customHeight="false" outlineLevel="0" collapsed="false">
      <c r="D63" s="9" t="n">
        <v>112</v>
      </c>
      <c r="E63" s="8" t="s">
        <v>342</v>
      </c>
      <c r="F63" s="116" t="s">
        <v>323</v>
      </c>
    </row>
    <row r="64" customFormat="false" ht="13.8" hidden="false" customHeight="false" outlineLevel="0" collapsed="false">
      <c r="D64" s="9" t="n">
        <v>112</v>
      </c>
      <c r="E64" s="8" t="s">
        <v>530</v>
      </c>
      <c r="F64" s="119" t="s">
        <v>272</v>
      </c>
    </row>
    <row r="65" customFormat="false" ht="33.9" hidden="false" customHeight="false" outlineLevel="0" collapsed="false">
      <c r="D65" s="9" t="n">
        <v>112</v>
      </c>
      <c r="E65" s="8" t="s">
        <v>534</v>
      </c>
      <c r="F65" s="116" t="s">
        <v>537</v>
      </c>
    </row>
    <row r="66" customFormat="false" ht="13.8" hidden="false" customHeight="false" outlineLevel="0" collapsed="false">
      <c r="D66" s="9" t="n">
        <v>112</v>
      </c>
      <c r="E66" s="8" t="s">
        <v>538</v>
      </c>
      <c r="F66" s="116" t="s">
        <v>272</v>
      </c>
    </row>
    <row r="67" customFormat="false" ht="13.8" hidden="false" customHeight="false" outlineLevel="0" collapsed="false">
      <c r="D67" s="9" t="n">
        <v>112</v>
      </c>
      <c r="E67" s="8" t="s">
        <v>538</v>
      </c>
      <c r="F67" s="116" t="s">
        <v>272</v>
      </c>
    </row>
    <row r="68" customFormat="false" ht="13.8" hidden="false" customHeight="false" outlineLevel="0" collapsed="false">
      <c r="D68" s="9" t="n">
        <v>112</v>
      </c>
      <c r="E68" s="8" t="s">
        <v>538</v>
      </c>
      <c r="F68" s="116" t="s">
        <v>272</v>
      </c>
    </row>
    <row r="69" customFormat="false" ht="33.9" hidden="false" customHeight="false" outlineLevel="0" collapsed="false">
      <c r="D69" s="9" t="n">
        <v>112</v>
      </c>
      <c r="E69" s="8" t="s">
        <v>545</v>
      </c>
      <c r="F69" s="117" t="s">
        <v>548</v>
      </c>
    </row>
    <row r="70" customFormat="false" ht="43.6" hidden="false" customHeight="false" outlineLevel="0" collapsed="false">
      <c r="D70" s="9" t="n">
        <v>112</v>
      </c>
      <c r="E70" s="8" t="s">
        <v>545</v>
      </c>
      <c r="F70" s="117" t="s">
        <v>551</v>
      </c>
    </row>
    <row r="71" customFormat="false" ht="33.9" hidden="false" customHeight="false" outlineLevel="0" collapsed="false">
      <c r="D71" s="9" t="n">
        <v>112</v>
      </c>
      <c r="E71" s="8" t="s">
        <v>545</v>
      </c>
      <c r="F71" s="117" t="s">
        <v>555</v>
      </c>
    </row>
    <row r="72" customFormat="false" ht="23.25" hidden="false" customHeight="false" outlineLevel="0" collapsed="false">
      <c r="D72" s="9" t="n">
        <v>112</v>
      </c>
      <c r="E72" s="8" t="s">
        <v>545</v>
      </c>
      <c r="F72" s="117" t="s">
        <v>558</v>
      </c>
    </row>
    <row r="73" customFormat="false" ht="13.8" hidden="false" customHeight="false" outlineLevel="0" collapsed="false">
      <c r="D73" s="9" t="n">
        <v>112</v>
      </c>
      <c r="E73" s="8" t="s">
        <v>545</v>
      </c>
      <c r="F73" s="116" t="s">
        <v>272</v>
      </c>
    </row>
    <row r="74" customFormat="false" ht="13.8" hidden="false" customHeight="false" outlineLevel="0" collapsed="false">
      <c r="D74" s="9" t="n">
        <v>112</v>
      </c>
      <c r="E74" s="8" t="s">
        <v>561</v>
      </c>
      <c r="F74" s="116" t="s">
        <v>272</v>
      </c>
    </row>
    <row r="75" customFormat="false" ht="421.55" hidden="false" customHeight="false" outlineLevel="0" collapsed="false">
      <c r="D75" s="9" t="n">
        <v>112</v>
      </c>
      <c r="E75" s="8" t="s">
        <v>564</v>
      </c>
      <c r="F75" s="120" t="s">
        <v>714</v>
      </c>
    </row>
    <row r="76" customFormat="false" ht="13.8" hidden="false" customHeight="false" outlineLevel="0" collapsed="false">
      <c r="D76" s="9" t="n">
        <v>112</v>
      </c>
      <c r="E76" s="8" t="s">
        <v>564</v>
      </c>
      <c r="F76" s="116" t="s">
        <v>272</v>
      </c>
    </row>
    <row r="77" customFormat="false" ht="13.8" hidden="false" customHeight="false" outlineLevel="0" collapsed="false">
      <c r="D77" s="9" t="n">
        <v>112</v>
      </c>
      <c r="E77" s="8" t="s">
        <v>564</v>
      </c>
      <c r="F77" s="116" t="s">
        <v>272</v>
      </c>
    </row>
    <row r="78" customFormat="false" ht="44.55" hidden="false" customHeight="false" outlineLevel="0" collapsed="false">
      <c r="D78" s="9" t="n">
        <v>112</v>
      </c>
      <c r="E78" s="8" t="s">
        <v>567</v>
      </c>
      <c r="F78" s="121" t="s">
        <v>570</v>
      </c>
    </row>
    <row r="79" customFormat="false" ht="13.8" hidden="false" customHeight="false" outlineLevel="0" collapsed="false">
      <c r="D79" s="9" t="n">
        <v>112</v>
      </c>
      <c r="E79" s="8" t="s">
        <v>571</v>
      </c>
      <c r="F79" s="116" t="s">
        <v>272</v>
      </c>
    </row>
    <row r="80" customFormat="false" ht="13.8" hidden="false" customHeight="false" outlineLevel="0" collapsed="false">
      <c r="D80" s="9" t="n">
        <v>112</v>
      </c>
      <c r="E80" s="8" t="s">
        <v>574</v>
      </c>
      <c r="F80" s="116" t="s">
        <v>272</v>
      </c>
    </row>
    <row r="81" customFormat="false" ht="13.8" hidden="false" customHeight="false" outlineLevel="0" collapsed="false">
      <c r="D81" s="9" t="n">
        <v>112</v>
      </c>
      <c r="E81" s="8" t="s">
        <v>577</v>
      </c>
      <c r="F81" s="116" t="s">
        <v>272</v>
      </c>
    </row>
    <row r="82" customFormat="false" ht="13.8" hidden="false" customHeight="false" outlineLevel="0" collapsed="false">
      <c r="D82" s="9" t="n">
        <v>112</v>
      </c>
      <c r="E82" s="8" t="s">
        <v>580</v>
      </c>
      <c r="F82" s="116" t="s">
        <v>272</v>
      </c>
    </row>
    <row r="83" customFormat="false" ht="13.8" hidden="false" customHeight="false" outlineLevel="0" collapsed="false">
      <c r="D83" s="9" t="n">
        <v>112</v>
      </c>
      <c r="E83" s="8" t="s">
        <v>581</v>
      </c>
      <c r="F83" s="116" t="s">
        <v>272</v>
      </c>
    </row>
    <row r="84" customFormat="false" ht="13.8" hidden="false" customHeight="false" outlineLevel="0" collapsed="false">
      <c r="D84" s="9" t="n">
        <v>112</v>
      </c>
      <c r="E84" s="8" t="s">
        <v>581</v>
      </c>
      <c r="F84" s="116" t="s">
        <v>272</v>
      </c>
    </row>
    <row r="85" customFormat="false" ht="13.8" hidden="false" customHeight="false" outlineLevel="0" collapsed="false">
      <c r="D85" s="9" t="n">
        <v>112</v>
      </c>
      <c r="E85" s="8" t="s">
        <v>585</v>
      </c>
      <c r="F85" s="116" t="s">
        <v>272</v>
      </c>
    </row>
    <row r="86" customFormat="false" ht="13.8" hidden="false" customHeight="false" outlineLevel="0" collapsed="false">
      <c r="D86" s="9" t="n">
        <v>112</v>
      </c>
      <c r="E86" s="8" t="s">
        <v>587</v>
      </c>
      <c r="F86" s="116" t="s">
        <v>272</v>
      </c>
    </row>
    <row r="87" customFormat="false" ht="13.8" hidden="false" customHeight="false" outlineLevel="0" collapsed="false">
      <c r="D87" s="9" t="n">
        <v>112</v>
      </c>
      <c r="E87" s="8" t="s">
        <v>587</v>
      </c>
      <c r="F87" s="116" t="s">
        <v>272</v>
      </c>
    </row>
    <row r="88" customFormat="false" ht="13.8" hidden="false" customHeight="false" outlineLevel="0" collapsed="false">
      <c r="D88" s="9" t="n">
        <v>112</v>
      </c>
      <c r="E88" s="8" t="s">
        <v>366</v>
      </c>
      <c r="F88" s="116" t="s">
        <v>272</v>
      </c>
    </row>
    <row r="89" customFormat="false" ht="13.8" hidden="false" customHeight="false" outlineLevel="0" collapsed="false">
      <c r="D89" s="9" t="n">
        <v>112</v>
      </c>
      <c r="E89" s="8" t="s">
        <v>376</v>
      </c>
      <c r="F89" s="116" t="s">
        <v>272</v>
      </c>
    </row>
    <row r="90" customFormat="false" ht="13.8" hidden="false" customHeight="false" outlineLevel="0" collapsed="false">
      <c r="D90" s="9" t="n">
        <v>112</v>
      </c>
      <c r="E90" s="8" t="s">
        <v>385</v>
      </c>
      <c r="F90" s="116" t="s">
        <v>272</v>
      </c>
    </row>
    <row r="91" customFormat="false" ht="13.8" hidden="false" customHeight="false" outlineLevel="0" collapsed="false">
      <c r="D91" s="9" t="n">
        <v>112</v>
      </c>
      <c r="E91" s="8" t="s">
        <v>403</v>
      </c>
      <c r="F91" s="116" t="s">
        <v>272</v>
      </c>
    </row>
    <row r="92" customFormat="false" ht="13.8" hidden="false" customHeight="false" outlineLevel="0" collapsed="false">
      <c r="D92" s="9" t="n">
        <v>112</v>
      </c>
      <c r="E92" s="8" t="s">
        <v>409</v>
      </c>
      <c r="F92" s="116" t="s">
        <v>272</v>
      </c>
    </row>
    <row r="93" customFormat="false" ht="13.8" hidden="false" customHeight="false" outlineLevel="0" collapsed="false">
      <c r="D93" s="9" t="n">
        <v>112</v>
      </c>
      <c r="E93" s="8" t="s">
        <v>409</v>
      </c>
      <c r="F93" s="116" t="s">
        <v>272</v>
      </c>
    </row>
  </sheetData>
  <dataValidations count="6">
    <dataValidation allowBlank="true" error="Escriba un texto  Maximo 20 Caracteres" errorStyle="stop" operator="between" promptTitle="Cualquier contenido Maximo 20 Caracteres" showDropDown="false" showErrorMessage="false" showInputMessage="true" sqref="E8:E59" type="textLength">
      <formula1>0</formula1>
      <formula2>20</formula2>
    </dataValidation>
    <dataValidation allowBlank="true" error="Escriba un texto  Maximo 600 Caracteres" errorStyle="stop" operator="between" promptTitle="Cualquier contenido Maximo 600 Caracteres" showDropDown="false" showErrorMessage="false" showInputMessage="true" sqref="F8:F33 F35:F48 F50:F52 F69:F72 F75" type="textLength">
      <formula1>0</formula1>
      <formula2>600</formula2>
    </dataValidation>
    <dataValidation allowBlank="true" error="Escriba un texto  Maximo 20 Caracteres" errorStyle="stop" errorTitle="Entrada no válida" operator="between" promptTitle="Cualquier contenido Maximo 20 Caracteres" showDropDown="false" showErrorMessage="true" showInputMessage="true" sqref="E60:E62 E66:E93"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D8:D59" type="decimal">
      <formula1>-9999999999</formula1>
      <formula2>9999999999</formula2>
    </dataValidation>
    <dataValidation allowBlank="true" error="Por favor escriba un número" errorStyle="stop" errorTitle="Entrada no válida" operator="between" promptTitle="Escriba un número en esta casilla" showDropDown="false" showErrorMessage="true" showInputMessage="true" sqref="D60:D93"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E63:E65" type="decimal">
      <formula1>-9.22337203685477E+018</formula1>
      <formula2>9.22337203685477E+018</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9" colorId="64" zoomScale="58" zoomScaleNormal="58" zoomScalePageLayoutView="100" workbookViewId="0">
      <selection pane="topLeft" activeCell="B19" activeCellId="0" sqref="B19"/>
    </sheetView>
  </sheetViews>
  <sheetFormatPr defaultColWidth="11.5625" defaultRowHeight="12.8" zeroHeight="false" outlineLevelRow="0" outlineLevelCol="0"/>
  <cols>
    <col collapsed="false" customWidth="true" hidden="false" outlineLevel="0" max="3" min="2" style="0" width="18.52"/>
    <col collapsed="false" customWidth="true" hidden="false" outlineLevel="0" max="4" min="4" style="0" width="38.03"/>
    <col collapsed="false" customWidth="true" hidden="false" outlineLevel="0" max="5" min="5" style="0" width="15.32"/>
    <col collapsed="false" customWidth="true" hidden="false" outlineLevel="0" max="6" min="6" style="0" width="16.92"/>
    <col collapsed="false" customWidth="true" hidden="false" outlineLevel="0" max="7" min="7" style="0" width="69.1"/>
  </cols>
  <sheetData>
    <row r="1" customFormat="false" ht="12.8" hidden="false" customHeight="false" outlineLevel="0" collapsed="false">
      <c r="B1" s="0" t="s">
        <v>715</v>
      </c>
    </row>
    <row r="3" customFormat="false" ht="13.8" hidden="false" customHeight="false" outlineLevel="0" collapsed="false"/>
    <row r="4" customFormat="false" ht="49.4" hidden="false" customHeight="false" outlineLevel="0" collapsed="false">
      <c r="B4" s="122" t="s">
        <v>13</v>
      </c>
      <c r="C4" s="122" t="s">
        <v>14</v>
      </c>
      <c r="D4" s="122" t="s">
        <v>16</v>
      </c>
      <c r="E4" s="122" t="s">
        <v>24</v>
      </c>
      <c r="F4" s="122" t="s">
        <v>684</v>
      </c>
      <c r="G4" s="122" t="s">
        <v>716</v>
      </c>
    </row>
    <row r="5" customFormat="false" ht="157" hidden="false" customHeight="false" outlineLevel="0" collapsed="false">
      <c r="B5" s="123" t="n">
        <v>194</v>
      </c>
      <c r="C5" s="124" t="s">
        <v>155</v>
      </c>
      <c r="D5" s="125" t="s">
        <v>260</v>
      </c>
      <c r="E5" s="126" t="n">
        <v>42521</v>
      </c>
      <c r="F5" s="26" t="s">
        <v>53</v>
      </c>
      <c r="G5" s="26" t="s">
        <v>262</v>
      </c>
    </row>
    <row r="6" customFormat="false" ht="145.35" hidden="false" customHeight="false" outlineLevel="0" collapsed="false">
      <c r="B6" s="123" t="n">
        <v>194</v>
      </c>
      <c r="C6" s="124" t="s">
        <v>171</v>
      </c>
      <c r="D6" s="125" t="s">
        <v>298</v>
      </c>
      <c r="E6" s="126" t="n">
        <v>42465</v>
      </c>
      <c r="F6" s="26" t="s">
        <v>53</v>
      </c>
      <c r="G6" s="60" t="s">
        <v>300</v>
      </c>
    </row>
    <row r="7" customFormat="false" ht="77.5" hidden="false" customHeight="false" outlineLevel="0" collapsed="false">
      <c r="B7" s="123" t="n">
        <v>140</v>
      </c>
      <c r="C7" s="124" t="s">
        <v>385</v>
      </c>
      <c r="D7" s="127" t="s">
        <v>392</v>
      </c>
      <c r="E7" s="126" t="n">
        <v>42541</v>
      </c>
      <c r="F7" s="26" t="s">
        <v>53</v>
      </c>
      <c r="G7" s="60" t="s">
        <v>395</v>
      </c>
    </row>
    <row r="8" customFormat="false" ht="46.25" hidden="false" customHeight="false" outlineLevel="0" collapsed="false">
      <c r="B8" s="123" t="n">
        <v>180</v>
      </c>
      <c r="C8" s="124" t="s">
        <v>453</v>
      </c>
      <c r="D8" s="127" t="s">
        <v>458</v>
      </c>
      <c r="E8" s="126" t="n">
        <v>42704</v>
      </c>
      <c r="F8" s="26" t="s">
        <v>53</v>
      </c>
      <c r="G8" s="60" t="s">
        <v>460</v>
      </c>
    </row>
    <row r="9" customFormat="false" ht="140.5" hidden="false" customHeight="false" outlineLevel="0" collapsed="false">
      <c r="B9" s="123" t="n">
        <v>180</v>
      </c>
      <c r="C9" s="124" t="s">
        <v>171</v>
      </c>
      <c r="D9" s="127" t="s">
        <v>467</v>
      </c>
      <c r="E9" s="126" t="n">
        <v>42735</v>
      </c>
      <c r="F9" s="26" t="s">
        <v>53</v>
      </c>
      <c r="G9" s="26" t="s">
        <v>323</v>
      </c>
    </row>
    <row r="10" customFormat="false" ht="13.8" hidden="false" customHeight="false" outlineLevel="0" collapsed="false"/>
    <row r="12" customFormat="false" ht="12.8" hidden="false" customHeight="false" outlineLevel="0" collapsed="false">
      <c r="B12" s="0" t="s">
        <v>717</v>
      </c>
    </row>
    <row r="14" customFormat="false" ht="55.65" hidden="false" customHeight="false" outlineLevel="0" collapsed="false">
      <c r="B14" s="122" t="s">
        <v>13</v>
      </c>
      <c r="C14" s="122" t="s">
        <v>14</v>
      </c>
      <c r="D14" s="122" t="s">
        <v>16</v>
      </c>
      <c r="E14" s="122" t="s">
        <v>24</v>
      </c>
      <c r="F14" s="122" t="s">
        <v>684</v>
      </c>
      <c r="G14" s="122" t="s">
        <v>716</v>
      </c>
    </row>
    <row r="15" customFormat="false" ht="82.95" hidden="false" customHeight="false" outlineLevel="0" collapsed="false">
      <c r="B15" s="17" t="n">
        <v>194</v>
      </c>
      <c r="C15" s="128" t="s">
        <v>155</v>
      </c>
      <c r="D15" s="129" t="s">
        <v>266</v>
      </c>
      <c r="E15" s="130" t="n">
        <v>42821</v>
      </c>
      <c r="F15" s="64" t="s">
        <v>640</v>
      </c>
      <c r="G15" s="60" t="s">
        <v>269</v>
      </c>
    </row>
    <row r="16" customFormat="false" ht="69.3" hidden="false" customHeight="false" outlineLevel="0" collapsed="false">
      <c r="B16" s="17" t="n">
        <v>194</v>
      </c>
      <c r="C16" s="128" t="s">
        <v>227</v>
      </c>
      <c r="D16" s="129" t="s">
        <v>320</v>
      </c>
      <c r="E16" s="126" t="n">
        <v>42490</v>
      </c>
      <c r="F16" s="64" t="s">
        <v>718</v>
      </c>
      <c r="G16" s="26" t="s">
        <v>323</v>
      </c>
    </row>
    <row r="17" customFormat="false" ht="163.6" hidden="false" customHeight="false" outlineLevel="0" collapsed="false">
      <c r="B17" s="17" t="n">
        <v>140</v>
      </c>
      <c r="C17" s="128" t="s">
        <v>409</v>
      </c>
      <c r="D17" s="131" t="s">
        <v>410</v>
      </c>
      <c r="E17" s="126" t="n">
        <v>42541</v>
      </c>
      <c r="F17" s="64" t="s">
        <v>718</v>
      </c>
      <c r="G17" s="125" t="s">
        <v>413</v>
      </c>
    </row>
    <row r="18" customFormat="false" ht="96.55" hidden="false" customHeight="false" outlineLevel="0" collapsed="false">
      <c r="B18" s="17" t="n">
        <v>161</v>
      </c>
      <c r="C18" s="128" t="s">
        <v>155</v>
      </c>
      <c r="D18" s="129" t="s">
        <v>421</v>
      </c>
      <c r="E18" s="126" t="s">
        <v>425</v>
      </c>
      <c r="F18" s="64" t="s">
        <v>640</v>
      </c>
      <c r="G18" s="125" t="s">
        <v>423</v>
      </c>
    </row>
    <row r="19" customFormat="false" ht="96.55" hidden="false" customHeight="false" outlineLevel="0" collapsed="false">
      <c r="B19" s="17" t="n">
        <v>161</v>
      </c>
      <c r="C19" s="128" t="s">
        <v>171</v>
      </c>
      <c r="D19" s="129" t="s">
        <v>421</v>
      </c>
      <c r="E19" s="126" t="s">
        <v>425</v>
      </c>
      <c r="F19" s="64" t="s">
        <v>640</v>
      </c>
      <c r="G19" s="125" t="s">
        <v>423</v>
      </c>
    </row>
    <row r="20" customFormat="false" ht="29.5" hidden="false" customHeight="false" outlineLevel="0" collapsed="false">
      <c r="B20" s="17" t="n">
        <v>161</v>
      </c>
      <c r="C20" s="128" t="s">
        <v>171</v>
      </c>
      <c r="D20" s="129" t="s">
        <v>436</v>
      </c>
      <c r="E20" s="132" t="s">
        <v>439</v>
      </c>
      <c r="F20" s="64" t="s">
        <v>640</v>
      </c>
      <c r="G20" s="64" t="s">
        <v>719</v>
      </c>
    </row>
    <row r="21" customFormat="false" ht="55.65" hidden="false" customHeight="false" outlineLevel="0" collapsed="false">
      <c r="B21" s="17" t="n">
        <v>112</v>
      </c>
      <c r="C21" s="128" t="s">
        <v>519</v>
      </c>
      <c r="D21" s="129" t="s">
        <v>526</v>
      </c>
      <c r="E21" s="68" t="n">
        <v>42957</v>
      </c>
      <c r="F21" s="64" t="s">
        <v>640</v>
      </c>
      <c r="G21" s="26" t="s">
        <v>720</v>
      </c>
    </row>
    <row r="22" customFormat="false" ht="55.65" hidden="false" customHeight="false" outlineLevel="0" collapsed="false">
      <c r="B22" s="17" t="n">
        <v>112</v>
      </c>
      <c r="C22" s="128" t="s">
        <v>342</v>
      </c>
      <c r="D22" s="129" t="s">
        <v>528</v>
      </c>
      <c r="E22" s="68" t="n">
        <v>42961</v>
      </c>
      <c r="F22" s="64" t="s">
        <v>640</v>
      </c>
      <c r="G22" s="26" t="s">
        <v>323</v>
      </c>
    </row>
    <row r="23" customFormat="false" ht="29.5" hidden="false" customHeight="false" outlineLevel="0" collapsed="false">
      <c r="B23" s="17" t="n">
        <v>112</v>
      </c>
      <c r="C23" s="128" t="s">
        <v>530</v>
      </c>
      <c r="D23" s="129" t="s">
        <v>531</v>
      </c>
      <c r="E23" s="68" t="n">
        <v>42961</v>
      </c>
      <c r="F23" s="64" t="s">
        <v>640</v>
      </c>
      <c r="G23" s="64" t="s">
        <v>721</v>
      </c>
    </row>
    <row r="24" customFormat="false" ht="69.3" hidden="false" customHeight="false" outlineLevel="0" collapsed="false">
      <c r="B24" s="17" t="n">
        <v>112</v>
      </c>
      <c r="C24" s="128" t="s">
        <v>545</v>
      </c>
      <c r="D24" s="129" t="s">
        <v>549</v>
      </c>
      <c r="E24" s="68" t="n">
        <v>42930</v>
      </c>
      <c r="F24" s="64" t="s">
        <v>640</v>
      </c>
      <c r="G24" s="125" t="s">
        <v>551</v>
      </c>
    </row>
  </sheetData>
  <dataValidations count="11">
    <dataValidation allowBlank="true" error="Escriba un texto  Maximo 20 Caracteres" errorStyle="stop" operator="between" promptTitle="Cualquier contenido Maximo 20 Caracteres" showDropDown="false" showErrorMessage="false" showInputMessage="true" sqref="C5:C9 C15:C20" type="textLength">
      <formula1>0</formula1>
      <formula2>20</formula2>
    </dataValidation>
    <dataValidation allowBlank="true" error="Escriba un texto  Maximo 600 Caracteres" errorStyle="stop" operator="between" promptTitle="Cualquier contenido Maximo 600 Caracteres" showDropDown="false" showErrorMessage="false" showInputMessage="true" sqref="G6:G8 G15 G17:G19 G24" type="textLength">
      <formula1>0</formula1>
      <formula2>600</formula2>
    </dataValidation>
    <dataValidation allowBlank="true" error="Escriba un texto  Maximo 500 Caracteres" errorStyle="stop" operator="between" promptTitle="Cualquier contenido Maximo 500 Caracteres" showDropDown="false" showErrorMessage="false" showInputMessage="true" sqref="D5:D9 D15:D20" type="textLength">
      <formula1>0</formula1>
      <formula2>500</formula2>
    </dataValidation>
    <dataValidation allowBlank="true" error="Escriba un texto  Maximo 20 Caracteres" errorStyle="stop" errorTitle="Entrada no válida" operator="between" promptTitle="Cualquier contenido Maximo 20 Caracteres" showDropDown="false" showErrorMessage="true" showInputMessage="true" sqref="C21 C24"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D21:D24" type="textLength">
      <formula1>0</formula1>
      <formula2>500</formula2>
    </dataValidation>
    <dataValidation allowBlank="true" error="Por favor escriba un número" errorStyle="stop" errorTitle="Entrada no válida" operator="between" promptTitle="Escriba un número en esta casilla" showDropDown="false" showErrorMessage="true" showInputMessage="true" sqref="B20" type="decimal">
      <formula1>-9999999999</formula1>
      <formula2>9999999999</formula2>
    </dataValidation>
    <dataValidation allowBlank="true" error="Por favor escriba una fecha válida (AAAA/MM/DD)" errorStyle="stop" errorTitle="Entrada no válida" operator="between" promptTitle="Ingrese una fecha (AAAA/MM/DD)" showDropDown="false" showErrorMessage="false" showInputMessage="true" sqref="E20:E24"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B21:B24"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C22:C23"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B5:B9 B15:B19" type="decimal">
      <formula1>-9999999999</formula1>
      <formula2>9999999999</formula2>
    </dataValidation>
    <dataValidation allowBlank="true" error="Por favor escriba una fecha válida (AAAA/MM/DD)" errorStyle="stop" errorTitle="Entrada no válida" operator="between" promptTitle="Ingrese una fecha (AAAA/MM/DD)" showDropDown="false" showErrorMessage="false" showInputMessage="true" sqref="E5:E9 E15:E19" type="date">
      <formula1>1900/1/1</formula1>
      <formula2>3000/1/1</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90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1:01:26Z</dcterms:created>
  <dc:creator>Apache POI</dc:creator>
  <dc:description/>
  <dc:language>en-US</dc:language>
  <cp:lastModifiedBy/>
  <dcterms:modified xsi:type="dcterms:W3CDTF">2017-10-05T20:32:43Z</dcterms:modified>
  <cp:revision>94</cp:revision>
  <dc:subject/>
  <dc:title/>
</cp:coreProperties>
</file>